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ozpočtový výhled obce Podhorní Újezd a Vojice do r. 2012</t>
  </si>
  <si>
    <t xml:space="preserve">č.ř. Zákl.členění rozpočtu</t>
  </si>
  <si>
    <t xml:space="preserve">Skutečnost</t>
  </si>
  <si>
    <t xml:space="preserve">Výhled</t>
  </si>
  <si>
    <t xml:space="preserve">Rok</t>
  </si>
  <si>
    <t xml:space="preserve">1  Daňové příjmy</t>
  </si>
  <si>
    <t xml:space="preserve">+1%</t>
  </si>
  <si>
    <t xml:space="preserve">2  Nedaňové příjmy</t>
  </si>
  <si>
    <t xml:space="preserve">+2%</t>
  </si>
  <si>
    <t xml:space="preserve">3  Kapitálové příjmy</t>
  </si>
  <si>
    <t xml:space="preserve">4  Dotace neinvestiční</t>
  </si>
  <si>
    <t xml:space="preserve">5  Dotace investiční</t>
  </si>
  <si>
    <t xml:space="preserve">6  PŘÍJMY CELKEM</t>
  </si>
  <si>
    <t xml:space="preserve">7  Běžné výdaje</t>
  </si>
  <si>
    <t xml:space="preserve">8  Kapitálové výdaje</t>
  </si>
  <si>
    <t xml:space="preserve">9  VÝDAJE CELKEM</t>
  </si>
  <si>
    <t xml:space="preserve">10  Saldo příjmů a výdajů</t>
  </si>
  <si>
    <t xml:space="preserve">11  FINANCOVÁNÍ</t>
  </si>
  <si>
    <t xml:space="preserve">     z toho:</t>
  </si>
  <si>
    <t xml:space="preserve">12  Přijaté úvěry</t>
  </si>
  <si>
    <t xml:space="preserve">13  Splátky úvěrů</t>
  </si>
  <si>
    <t xml:space="preserve">14  Operace řízení likvidity</t>
  </si>
  <si>
    <t xml:space="preserve">15  Dlouhodobé financování</t>
  </si>
  <si>
    <t xml:space="preserve">16  Zm.stavu krátk.prostř.BÚ</t>
  </si>
  <si>
    <t xml:space="preserve">17  Zůstatek BÚ</t>
  </si>
  <si>
    <t xml:space="preserve">Vysvětlivky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14.28"/>
    <col collapsed="false" customWidth="true" hidden="false" outlineLevel="0" max="8" min="8" style="0" width="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4.25" hidden="false" customHeight="true" outlineLevel="0" collapsed="false">
      <c r="A3" s="2" t="s">
        <v>1</v>
      </c>
      <c r="B3" s="3" t="s">
        <v>2</v>
      </c>
      <c r="C3" s="4" t="s">
        <v>2</v>
      </c>
      <c r="D3" s="3" t="s">
        <v>3</v>
      </c>
      <c r="E3" s="3" t="s">
        <v>3</v>
      </c>
      <c r="F3" s="3" t="s">
        <v>3</v>
      </c>
      <c r="G3" s="5" t="s">
        <v>3</v>
      </c>
      <c r="H3" s="6"/>
    </row>
    <row r="4" customFormat="false" ht="12.75" hidden="false" customHeight="false" outlineLevel="0" collapsed="false">
      <c r="A4" s="7" t="s">
        <v>4</v>
      </c>
      <c r="B4" s="8" t="n">
        <v>2007</v>
      </c>
      <c r="C4" s="9" t="n">
        <v>2008</v>
      </c>
      <c r="D4" s="10" t="n">
        <v>2009</v>
      </c>
      <c r="E4" s="10" t="n">
        <v>2010</v>
      </c>
      <c r="F4" s="10" t="n">
        <v>2011</v>
      </c>
      <c r="G4" s="11" t="n">
        <v>2012</v>
      </c>
      <c r="H4" s="6"/>
    </row>
    <row r="5" customFormat="false" ht="12.75" hidden="false" customHeight="false" outlineLevel="0" collapsed="false">
      <c r="A5" s="12" t="s">
        <v>5</v>
      </c>
      <c r="B5" s="13" t="n">
        <v>5092</v>
      </c>
      <c r="C5" s="13" t="n">
        <v>5316</v>
      </c>
      <c r="D5" s="13" t="n">
        <f aca="false">PRODUCT(C5,1.01)</f>
        <v>5369.16</v>
      </c>
      <c r="E5" s="13" t="n">
        <f aca="false">PRODUCT(D5,1.01)</f>
        <v>5422.8516</v>
      </c>
      <c r="F5" s="13" t="n">
        <f aca="false">PRODUCT(E5,1.01)</f>
        <v>5477.080116</v>
      </c>
      <c r="G5" s="14" t="n">
        <f aca="false">PRODUCT(F5,1.01)</f>
        <v>5531.85091716</v>
      </c>
      <c r="H5" s="15" t="s">
        <v>6</v>
      </c>
    </row>
    <row r="6" customFormat="false" ht="12.75" hidden="false" customHeight="false" outlineLevel="0" collapsed="false">
      <c r="A6" s="12" t="s">
        <v>7</v>
      </c>
      <c r="B6" s="13" t="n">
        <v>505</v>
      </c>
      <c r="C6" s="13" t="n">
        <v>528</v>
      </c>
      <c r="D6" s="13" t="n">
        <f aca="false">PRODUCT(C6,1.02)</f>
        <v>538.56</v>
      </c>
      <c r="E6" s="13" t="n">
        <f aca="false">PRODUCT(D6,1.02)</f>
        <v>549.3312</v>
      </c>
      <c r="F6" s="13" t="n">
        <f aca="false">PRODUCT(E6,1.02)</f>
        <v>560.317824</v>
      </c>
      <c r="G6" s="14" t="n">
        <f aca="false">PRODUCT(F6,1.02)</f>
        <v>571.52418048</v>
      </c>
      <c r="H6" s="15" t="s">
        <v>8</v>
      </c>
    </row>
    <row r="7" customFormat="false" ht="12.75" hidden="false" customHeight="false" outlineLevel="0" collapsed="false">
      <c r="A7" s="12" t="s">
        <v>9</v>
      </c>
      <c r="B7" s="13" t="n">
        <v>653</v>
      </c>
      <c r="C7" s="13" t="n">
        <v>3</v>
      </c>
      <c r="D7" s="13" t="n">
        <v>0</v>
      </c>
      <c r="E7" s="13" t="n">
        <v>0</v>
      </c>
      <c r="F7" s="13" t="n">
        <v>0</v>
      </c>
      <c r="G7" s="14" t="n">
        <v>0</v>
      </c>
      <c r="H7" s="6"/>
    </row>
    <row r="8" customFormat="false" ht="12.75" hidden="false" customHeight="false" outlineLevel="0" collapsed="false">
      <c r="A8" s="12" t="s">
        <v>10</v>
      </c>
      <c r="B8" s="13" t="n">
        <v>59</v>
      </c>
      <c r="C8" s="13" t="n">
        <v>60</v>
      </c>
      <c r="D8" s="13" t="n">
        <v>61</v>
      </c>
      <c r="E8" s="13" t="n">
        <v>61</v>
      </c>
      <c r="F8" s="13" t="n">
        <v>61</v>
      </c>
      <c r="G8" s="14" t="n">
        <v>61</v>
      </c>
      <c r="H8" s="6"/>
    </row>
    <row r="9" customFormat="false" ht="12.75" hidden="false" customHeight="false" outlineLevel="0" collapsed="false">
      <c r="A9" s="12" t="s">
        <v>11</v>
      </c>
      <c r="B9" s="13" t="n">
        <v>311</v>
      </c>
      <c r="C9" s="13" t="n">
        <v>1887</v>
      </c>
      <c r="D9" s="13" t="n">
        <v>6625</v>
      </c>
      <c r="E9" s="13" t="n">
        <v>2356</v>
      </c>
      <c r="F9" s="13" t="n">
        <v>400</v>
      </c>
      <c r="G9" s="14" t="n">
        <v>400</v>
      </c>
      <c r="H9" s="6"/>
    </row>
    <row r="10" customFormat="false" ht="12.75" hidden="false" customHeight="false" outlineLevel="0" collapsed="false">
      <c r="A10" s="16" t="s">
        <v>12</v>
      </c>
      <c r="B10" s="17" t="n">
        <f aca="false">SUM(B5:B9)</f>
        <v>6620</v>
      </c>
      <c r="C10" s="17" t="n">
        <f aca="false">SUM(C5:C9)</f>
        <v>7794</v>
      </c>
      <c r="D10" s="17" t="n">
        <f aca="false">SUM(D5:D9)</f>
        <v>12593.72</v>
      </c>
      <c r="E10" s="17" t="n">
        <f aca="false">SUM(E5:E9)</f>
        <v>8389.1828</v>
      </c>
      <c r="F10" s="17" t="n">
        <f aca="false">SUM(F5:F9)</f>
        <v>6498.39794</v>
      </c>
      <c r="G10" s="18" t="n">
        <f aca="false">SUM(G5:G9)</f>
        <v>6564.37509764</v>
      </c>
      <c r="H10" s="6"/>
    </row>
    <row r="11" customFormat="false" ht="12.75" hidden="false" customHeight="false" outlineLevel="0" collapsed="false">
      <c r="A11" s="12"/>
      <c r="B11" s="19"/>
      <c r="C11" s="19"/>
      <c r="D11" s="19"/>
      <c r="E11" s="19"/>
      <c r="F11" s="19"/>
      <c r="G11" s="20"/>
      <c r="H11" s="6"/>
    </row>
    <row r="12" customFormat="false" ht="12.75" hidden="false" customHeight="false" outlineLevel="0" collapsed="false">
      <c r="A12" s="12" t="s">
        <v>13</v>
      </c>
      <c r="B12" s="13" t="n">
        <v>3914</v>
      </c>
      <c r="C12" s="13" t="n">
        <v>6558</v>
      </c>
      <c r="D12" s="13" t="n">
        <f aca="false">PRODUCT(C12,1.01)</f>
        <v>6623.58</v>
      </c>
      <c r="E12" s="13" t="n">
        <f aca="false">PRODUCT(D12,1.01)</f>
        <v>6689.8158</v>
      </c>
      <c r="F12" s="13" t="n">
        <f aca="false">PRODUCT(E12,1.01)</f>
        <v>6756.713958</v>
      </c>
      <c r="G12" s="14" t="n">
        <f aca="false">PRODUCT(F12,1.01)</f>
        <v>6824.28109758</v>
      </c>
      <c r="H12" s="15" t="s">
        <v>6</v>
      </c>
    </row>
    <row r="13" customFormat="false" ht="12.75" hidden="false" customHeight="false" outlineLevel="0" collapsed="false">
      <c r="A13" s="12" t="s">
        <v>14</v>
      </c>
      <c r="B13" s="21" t="n">
        <v>1463</v>
      </c>
      <c r="C13" s="21" t="n">
        <v>1920</v>
      </c>
      <c r="D13" s="21" t="n">
        <v>7793</v>
      </c>
      <c r="E13" s="21" t="n">
        <v>500</v>
      </c>
      <c r="F13" s="21" t="n">
        <v>0</v>
      </c>
      <c r="G13" s="22" t="n">
        <v>0</v>
      </c>
      <c r="H13" s="6"/>
    </row>
    <row r="14" customFormat="false" ht="12.75" hidden="false" customHeight="false" outlineLevel="0" collapsed="false">
      <c r="A14" s="16" t="s">
        <v>15</v>
      </c>
      <c r="B14" s="17" t="n">
        <f aca="false">SUM(B12:B13)</f>
        <v>5377</v>
      </c>
      <c r="C14" s="17" t="n">
        <f aca="false">SUM(C12:C13)</f>
        <v>8478</v>
      </c>
      <c r="D14" s="17" t="n">
        <f aca="false">SUM(D12:D13)</f>
        <v>14416.58</v>
      </c>
      <c r="E14" s="17" t="n">
        <f aca="false">SUM(E12:E13)</f>
        <v>7189.8158</v>
      </c>
      <c r="F14" s="17" t="n">
        <f aca="false">SUM(F12:F13)</f>
        <v>6756.713958</v>
      </c>
      <c r="G14" s="18" t="n">
        <f aca="false">SUM(G12:G13)</f>
        <v>6824.28109758</v>
      </c>
      <c r="H14" s="6"/>
    </row>
    <row r="15" customFormat="false" ht="12.75" hidden="false" customHeight="false" outlineLevel="0" collapsed="false">
      <c r="A15" s="12"/>
      <c r="B15" s="19"/>
      <c r="C15" s="19"/>
      <c r="D15" s="19"/>
      <c r="E15" s="19"/>
      <c r="F15" s="19"/>
      <c r="G15" s="20"/>
      <c r="H15" s="6"/>
    </row>
    <row r="16" customFormat="false" ht="12.75" hidden="false" customHeight="false" outlineLevel="0" collapsed="false">
      <c r="A16" s="23" t="s">
        <v>16</v>
      </c>
      <c r="B16" s="24" t="n">
        <f aca="false">SUM(B10,-(B14))</f>
        <v>1243</v>
      </c>
      <c r="C16" s="24" t="n">
        <f aca="false">SUM(C10,-(C14))</f>
        <v>-684</v>
      </c>
      <c r="D16" s="24" t="n">
        <f aca="false">SUM(D10,-(D14))</f>
        <v>-1822.86</v>
      </c>
      <c r="E16" s="24" t="n">
        <f aca="false">SUM(E10,-(E14))</f>
        <v>1199.367</v>
      </c>
      <c r="F16" s="24" t="n">
        <f aca="false">SUM(F10,-(F14))</f>
        <v>-258.316018</v>
      </c>
      <c r="G16" s="25" t="n">
        <f aca="false">SUM(G10,-(G14))</f>
        <v>-259.905999940001</v>
      </c>
      <c r="H16" s="6"/>
    </row>
    <row r="17" customFormat="false" ht="12.75" hidden="false" customHeight="false" outlineLevel="0" collapsed="false">
      <c r="A17" s="12"/>
      <c r="B17" s="19"/>
      <c r="C17" s="19"/>
      <c r="D17" s="19"/>
      <c r="E17" s="19"/>
      <c r="F17" s="19"/>
      <c r="G17" s="20"/>
      <c r="H17" s="6"/>
    </row>
    <row r="18" customFormat="false" ht="12.75" hidden="false" customHeight="false" outlineLevel="0" collapsed="false">
      <c r="A18" s="16" t="s">
        <v>17</v>
      </c>
      <c r="B18" s="26" t="n">
        <f aca="false">SUM(-B16)</f>
        <v>-1243</v>
      </c>
      <c r="C18" s="26" t="n">
        <f aca="false">SUM(-C16)</f>
        <v>684</v>
      </c>
      <c r="D18" s="26" t="n">
        <f aca="false">SUM(-D16)</f>
        <v>1822.86</v>
      </c>
      <c r="E18" s="26" t="n">
        <f aca="false">SUM(-E16)</f>
        <v>-1199.367</v>
      </c>
      <c r="F18" s="26" t="n">
        <f aca="false">SUM(-F16)</f>
        <v>258.316018</v>
      </c>
      <c r="G18" s="27" t="n">
        <f aca="false">SUM(-G16)</f>
        <v>259.905999940001</v>
      </c>
      <c r="H18" s="6"/>
    </row>
    <row r="19" customFormat="false" ht="12.75" hidden="false" customHeight="false" outlineLevel="0" collapsed="false">
      <c r="A19" s="12" t="s">
        <v>18</v>
      </c>
      <c r="B19" s="19"/>
      <c r="C19" s="19"/>
      <c r="D19" s="19"/>
      <c r="E19" s="19"/>
      <c r="F19" s="19"/>
      <c r="G19" s="20"/>
      <c r="H19" s="6"/>
    </row>
    <row r="20" customFormat="false" ht="12.75" hidden="false" customHeight="false" outlineLevel="0" collapsed="false">
      <c r="A20" s="12" t="s">
        <v>19</v>
      </c>
      <c r="B20" s="19" t="n">
        <v>112</v>
      </c>
      <c r="C20" s="28"/>
      <c r="D20" s="19" t="n">
        <v>-112</v>
      </c>
      <c r="E20" s="19" t="n">
        <v>-400</v>
      </c>
      <c r="F20" s="19" t="n">
        <v>0</v>
      </c>
      <c r="G20" s="20" t="n">
        <v>0</v>
      </c>
      <c r="H20" s="6"/>
    </row>
    <row r="21" customFormat="false" ht="12.75" hidden="false" customHeight="false" outlineLevel="0" collapsed="false">
      <c r="A21" s="12" t="s">
        <v>20</v>
      </c>
      <c r="B21" s="19" t="n">
        <v>-768</v>
      </c>
      <c r="C21" s="29" t="n">
        <v>-200</v>
      </c>
      <c r="D21" s="29"/>
      <c r="E21" s="29"/>
      <c r="F21" s="29" t="n">
        <v>0</v>
      </c>
      <c r="G21" s="30" t="n">
        <v>0</v>
      </c>
      <c r="H21" s="6"/>
    </row>
    <row r="22" customFormat="false" ht="12.75" hidden="false" customHeight="false" outlineLevel="0" collapsed="false">
      <c r="A22" s="12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6"/>
    </row>
    <row r="23" customFormat="false" ht="12.75" hidden="true" customHeight="false" outlineLevel="0" collapsed="false">
      <c r="A23" s="12" t="s">
        <v>22</v>
      </c>
      <c r="B23" s="19" t="n">
        <f aca="false">SUM(B20:B22)</f>
        <v>-656</v>
      </c>
      <c r="C23" s="19" t="n">
        <f aca="false">SUM(C20:C22)</f>
        <v>-200</v>
      </c>
      <c r="D23" s="19" t="n">
        <f aca="false">SUM(D20:D22)</f>
        <v>-112</v>
      </c>
      <c r="E23" s="19" t="n">
        <f aca="false">SUM(E20:E22)</f>
        <v>-400</v>
      </c>
      <c r="F23" s="19"/>
      <c r="G23" s="20"/>
      <c r="H23" s="6"/>
    </row>
    <row r="24" customFormat="false" ht="12.75" hidden="false" customHeight="false" outlineLevel="0" collapsed="false">
      <c r="A24" s="12" t="s">
        <v>23</v>
      </c>
      <c r="B24" s="19" t="n">
        <f aca="false">SUM(B18,-(B23))</f>
        <v>-587</v>
      </c>
      <c r="C24" s="19" t="n">
        <f aca="false">SUM(C18,-(C23))</f>
        <v>884</v>
      </c>
      <c r="D24" s="19" t="n">
        <f aca="false">SUM(D18,-(D23))</f>
        <v>1934.86</v>
      </c>
      <c r="E24" s="19" t="n">
        <f aca="false">SUM(E18,-(E23))</f>
        <v>-799.367</v>
      </c>
      <c r="F24" s="19" t="n">
        <f aca="false">SUM(F18,-(F23))</f>
        <v>258.316018</v>
      </c>
      <c r="G24" s="20" t="n">
        <f aca="false">SUM(G18,-(G23))</f>
        <v>259.905999940001</v>
      </c>
      <c r="H24" s="6"/>
    </row>
    <row r="25" customFormat="false" ht="13.5" hidden="false" customHeight="false" outlineLevel="0" collapsed="false">
      <c r="A25" s="31" t="s">
        <v>24</v>
      </c>
      <c r="B25" s="32" t="n">
        <v>2955</v>
      </c>
      <c r="C25" s="33" t="n">
        <f aca="false">SUM(B25,-C24)</f>
        <v>2071</v>
      </c>
      <c r="D25" s="32" t="n">
        <f aca="false">SUM(C25,-D24)</f>
        <v>136.139999999999</v>
      </c>
      <c r="E25" s="33" t="n">
        <f aca="false">SUM(D25,-E24)</f>
        <v>935.507</v>
      </c>
      <c r="F25" s="33" t="n">
        <f aca="false">SUM(E25,-F24)</f>
        <v>677.190981999999</v>
      </c>
      <c r="G25" s="34" t="n">
        <f aca="false">SUM(F25,-G24)</f>
        <v>417.284982059999</v>
      </c>
      <c r="H25" s="6"/>
    </row>
    <row r="26" customFormat="false" ht="12.75" hidden="false" customHeight="false" outlineLevel="0" collapsed="false">
      <c r="D26" s="35"/>
      <c r="E26" s="35"/>
      <c r="F26" s="35"/>
    </row>
    <row r="27" customFormat="false" ht="12.75" hidden="false" customHeight="false" outlineLevel="0" collapsed="false">
      <c r="A27" s="36" t="s">
        <v>25</v>
      </c>
      <c r="C27" s="35"/>
      <c r="D27" s="37"/>
      <c r="E27" s="37"/>
      <c r="F27" s="37"/>
    </row>
    <row r="28" customFormat="false" ht="12.75" hidden="false" customHeight="false" outlineLevel="0" collapsed="false">
      <c r="B28" s="38"/>
      <c r="C28" s="38"/>
      <c r="D28" s="38"/>
    </row>
    <row r="29" customFormat="false" ht="12.75" hidden="false" customHeight="false" outlineLevel="0" collapsed="false">
      <c r="B29" s="38"/>
      <c r="C29" s="38"/>
      <c r="D29" s="38"/>
    </row>
    <row r="36" customFormat="false" ht="12.75" hidden="false" customHeight="false" outlineLevel="0" collapsed="false">
      <c r="J36" s="39"/>
    </row>
    <row r="37" customFormat="false" ht="12.75" hidden="false" customHeight="false" outlineLevel="0" collapsed="false">
      <c r="J37" s="39"/>
    </row>
  </sheetData>
  <mergeCells count="1">
    <mergeCell ref="A1:G1"/>
  </mergeCells>
  <printOptions headings="tru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6:20:53Z</dcterms:created>
  <dc:creator>Obecní úřad P.Újezd a Vojice</dc:creator>
  <dc:description/>
  <dc:language>en-US</dc:language>
  <cp:lastModifiedBy>urad</cp:lastModifiedBy>
  <cp:lastPrinted>2009-02-10T08:23:27Z</cp:lastPrinted>
  <dcterms:modified xsi:type="dcterms:W3CDTF">2009-02-10T08:37:01Z</dcterms:modified>
  <cp:revision>0</cp:revision>
  <dc:subject/>
  <dc:title/>
</cp:coreProperties>
</file>