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definedNames>
    <definedName function="false" hidden="false" localSheetId="0" name="_xlnm.Print_Titles" vbProcedure="false">Výdaje!$A:$A</definedName>
    <definedName function="false" hidden="false" name="R_O_Z_P_O_Č_E_T____1_9_9_6_________V_Ý_D_A_J_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bírka zákonů
Kalendá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</xdr:rowOff>
              </xdr:from>
              <xdr:to>
                <xdr:col>12</xdr:col>
                <xdr:colOff>27</xdr:colOff>
                <xdr:row>3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P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5</xdr:rowOff>
              </xdr:from>
              <xdr:to>
                <xdr:col>13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žár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5</xdr:rowOff>
              </xdr:from>
              <xdr:to>
                <xdr:col>14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lash disk
Archivní d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1</xdr:rowOff>
              </xdr:from>
              <xdr:to>
                <xdr:col>13</xdr:col>
                <xdr:colOff>23</xdr:colOff>
                <xdr:row>38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5</xdr:rowOff>
              </xdr:from>
              <xdr:to>
                <xdr:col>14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stící prostředky
ruční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5</xdr:rowOff>
              </xdr:from>
              <xdr:to>
                <xdr:col>1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hradní díly
Postřiky
Bar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5</xdr:rowOff>
              </xdr:from>
              <xdr:to>
                <xdr:col>15</xdr:col>
                <xdr:colOff>30</xdr:colOff>
                <xdr:row>29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nery
Papí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</xdr:row>
                <xdr:rowOff>1</xdr:rowOff>
              </xdr:from>
              <xdr:to>
                <xdr:col>15</xdr:col>
                <xdr:colOff>4</xdr:colOff>
                <xdr:row>38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ternet
Telefony, f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6</xdr:row>
                <xdr:rowOff>1</xdr:rowOff>
              </xdr:from>
              <xdr:to>
                <xdr:col>15</xdr:col>
                <xdr:colOff>29</xdr:colOff>
                <xdr:row>38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5</xdr:rowOff>
              </xdr:from>
              <xdr:to>
                <xdr:col>21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jištění
Spořitel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6</xdr:row>
                <xdr:rowOff>1</xdr:rowOff>
              </xdr:from>
              <xdr:to>
                <xdr:col>22</xdr:col>
                <xdr:colOff>21</xdr:colOff>
                <xdr:row>38</xdr:row>
                <xdr:rowOff>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S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8</xdr:row>
                <xdr:rowOff>1</xdr:rowOff>
              </xdr:from>
              <xdr:to>
                <xdr:col>21</xdr:col>
                <xdr:colOff>25</xdr:colOff>
                <xdr:row>39</xdr:row>
                <xdr:rowOff>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rd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6</xdr:row>
                <xdr:rowOff>5</xdr:rowOff>
              </xdr:from>
              <xdr:to>
                <xdr:col>22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li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6</xdr:row>
                <xdr:rowOff>1</xdr:rowOff>
              </xdr:from>
              <xdr:to>
                <xdr:col>24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ín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</xdr:row>
                <xdr:rowOff>5</xdr:rowOff>
              </xdr:from>
              <xdr:to>
                <xdr:col>26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ísek 10
Malování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8</xdr:row>
                <xdr:rowOff>5</xdr:rowOff>
              </xdr:from>
              <xdr:to>
                <xdr:col>26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št 5
Dřez 10
Vod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</xdr:row>
                <xdr:rowOff>5</xdr:rowOff>
              </xdr:from>
              <xdr:to>
                <xdr:col>25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rava divadlo
dětský den
maškarní
mikulašsk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6</xdr:row>
                <xdr:rowOff>6</xdr:rowOff>
              </xdr:from>
              <xdr:to>
                <xdr:col>27</xdr:col>
                <xdr:colOff>11</xdr:colOff>
                <xdr:row>20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ptik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</xdr:row>
                <xdr:rowOff>5</xdr:rowOff>
              </xdr:from>
              <xdr:to>
                <xdr:col>25</xdr:col>
                <xdr:colOff>29</xdr:colOff>
                <xdr:row>20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aktur.opr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2</xdr:row>
                <xdr:rowOff>5</xdr:rowOff>
              </xdr:from>
              <xdr:to>
                <xdr:col>27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rvis zařízení
Doprava
Bagr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</xdr:row>
                <xdr:rowOff>5</xdr:rowOff>
              </xdr:from>
              <xdr:to>
                <xdr:col>27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PO, KEO, AVG, ala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6</xdr:row>
                <xdr:rowOff>1</xdr:rowOff>
              </xdr:from>
              <xdr:to>
                <xdr:col>28</xdr:col>
                <xdr:colOff>8</xdr:colOff>
                <xdr:row>37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techn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6</xdr:row>
                <xdr:rowOff>5</xdr:rowOff>
              </xdr:from>
              <xdr:to>
                <xdr:col>28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isová služ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6</xdr:row>
                <xdr:rowOff>1</xdr:rowOff>
              </xdr:from>
              <xdr:to>
                <xdr:col>29</xdr:col>
                <xdr:colOff>12</xdr:colOff>
                <xdr:row>37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árky jubilanti, dě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3</xdr:row>
                <xdr:rowOff>0</xdr:rowOff>
              </xdr:from>
              <xdr:to>
                <xdr:col>33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slivci
Jezdecký k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9</xdr:row>
                <xdr:rowOff>5</xdr:rowOff>
              </xdr:from>
              <xdr:to>
                <xdr:col>33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iční da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6</xdr:row>
                <xdr:rowOff>1</xdr:rowOff>
              </xdr:from>
              <xdr:to>
                <xdr:col>39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A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rozpočtovaná rezer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7</xdr:row>
                <xdr:rowOff>1</xdr:rowOff>
              </xdr:from>
              <xdr:to>
                <xdr:col>43</xdr:col>
                <xdr:colOff>20</xdr:colOff>
                <xdr:row>38</xdr:row>
                <xdr:rowOff>9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ndlova stodola-stud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6</xdr:row>
                <xdr:rowOff>5</xdr:rowOff>
              </xdr:from>
              <xdr:to>
                <xdr:col>45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aková, Koníčkovi
PÚ-rustikální p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6</xdr:row>
                <xdr:rowOff>5</xdr:rowOff>
              </xdr:from>
              <xdr:to>
                <xdr:col>47</xdr:col>
                <xdr:colOff>48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260">
  <si>
    <t xml:space="preserve">NÁZEV PARAGRAFU</t>
  </si>
  <si>
    <t xml:space="preserve">oddíl - paragraf</t>
  </si>
  <si>
    <t xml:space="preserve">platy zaměstnanců</t>
  </si>
  <si>
    <t xml:space="preserve">ostatní os. výdaje</t>
  </si>
  <si>
    <t xml:space="preserve">odměny členů zastupitelstva</t>
  </si>
  <si>
    <t xml:space="preserve">pojistné soc. zab.</t>
  </si>
  <si>
    <t xml:space="preserve">zdravot. pojištění</t>
  </si>
  <si>
    <t xml:space="preserve">ostatní povinné pojistné</t>
  </si>
  <si>
    <t xml:space="preserve">ochranné pomůcky</t>
  </si>
  <si>
    <t xml:space="preserve">učební pomůcky</t>
  </si>
  <si>
    <t xml:space="preserve">drobný hm. majetek</t>
  </si>
  <si>
    <t xml:space="preserve">nákup zboží</t>
  </si>
  <si>
    <t xml:space="preserve">nákup materiálu</t>
  </si>
  <si>
    <t xml:space="preserve">úroky</t>
  </si>
  <si>
    <t xml:space="preserve">voda</t>
  </si>
  <si>
    <t xml:space="preserve">elektr. energie</t>
  </si>
  <si>
    <t xml:space="preserve">PHM</t>
  </si>
  <si>
    <t xml:space="preserve">služby pošt</t>
  </si>
  <si>
    <t xml:space="preserve">služby telekom.</t>
  </si>
  <si>
    <t xml:space="preserve">služby pen. a poj. ústavů</t>
  </si>
  <si>
    <t xml:space="preserve">nájemné</t>
  </si>
  <si>
    <t xml:space="preserve">právní a konzult.služby</t>
  </si>
  <si>
    <t xml:space="preserve">školení</t>
  </si>
  <si>
    <t xml:space="preserve">nákup služeb</t>
  </si>
  <si>
    <t xml:space="preserve">opravy a udržování</t>
  </si>
  <si>
    <t xml:space="preserve">progr. vybavení do 60 tis.</t>
  </si>
  <si>
    <t xml:space="preserve">cestovné</t>
  </si>
  <si>
    <t xml:space="preserve">pohoštění a dary</t>
  </si>
  <si>
    <t xml:space="preserve">neinvestiční příspěvky</t>
  </si>
  <si>
    <t xml:space="preserve">věcné dary</t>
  </si>
  <si>
    <t xml:space="preserve">neinv. dotace spolkům</t>
  </si>
  <si>
    <t xml:space="preserve">neinvestiční dotace obcím</t>
  </si>
  <si>
    <t xml:space="preserve">neinv. transfery (mikroregion)</t>
  </si>
  <si>
    <t xml:space="preserve">neinvestiční příspěvky PO</t>
  </si>
  <si>
    <t xml:space="preserve">nákup kolků</t>
  </si>
  <si>
    <t xml:space="preserve">platby daní a poplatků</t>
  </si>
  <si>
    <t xml:space="preserve">sociální dávky</t>
  </si>
  <si>
    <t xml:space="preserve">peněžité dary</t>
  </si>
  <si>
    <t xml:space="preserve">rozpis. rezervy neinv.</t>
  </si>
  <si>
    <t xml:space="preserve">Ostatní nákup DNM</t>
  </si>
  <si>
    <t xml:space="preserve">budovy</t>
  </si>
  <si>
    <t xml:space="preserve">stroje, zařízení</t>
  </si>
  <si>
    <t xml:space="preserve">dopravní prostř.</t>
  </si>
  <si>
    <t xml:space="preserve">výpočet. technika</t>
  </si>
  <si>
    <t xml:space="preserve">pozemky</t>
  </si>
  <si>
    <t xml:space="preserve">ost.invest.dotace veř.sekt.</t>
  </si>
  <si>
    <t xml:space="preserve">VÝDAJE CELKEM</t>
  </si>
  <si>
    <t xml:space="preserve">Položka</t>
  </si>
  <si>
    <t xml:space="preserve">5011</t>
  </si>
  <si>
    <t xml:space="preserve">5021</t>
  </si>
  <si>
    <t xml:space="preserve">5023</t>
  </si>
  <si>
    <t xml:space="preserve">5031</t>
  </si>
  <si>
    <t xml:space="preserve">5032</t>
  </si>
  <si>
    <t xml:space="preserve">5038</t>
  </si>
  <si>
    <t xml:space="preserve">5132</t>
  </si>
  <si>
    <t xml:space="preserve">5136</t>
  </si>
  <si>
    <t xml:space="preserve">5137</t>
  </si>
  <si>
    <t xml:space="preserve">5138</t>
  </si>
  <si>
    <t xml:space="preserve">5139</t>
  </si>
  <si>
    <t xml:space="preserve">5141</t>
  </si>
  <si>
    <t xml:space="preserve">5151</t>
  </si>
  <si>
    <t xml:space="preserve">5154</t>
  </si>
  <si>
    <t xml:space="preserve">5156</t>
  </si>
  <si>
    <t xml:space="preserve">5161</t>
  </si>
  <si>
    <t xml:space="preserve">5162</t>
  </si>
  <si>
    <t xml:space="preserve">5163</t>
  </si>
  <si>
    <t xml:space="preserve">5164</t>
  </si>
  <si>
    <t xml:space="preserve">5166</t>
  </si>
  <si>
    <t xml:space="preserve">5167</t>
  </si>
  <si>
    <t xml:space="preserve">5169</t>
  </si>
  <si>
    <t xml:space="preserve">5171</t>
  </si>
  <si>
    <t xml:space="preserve">5172</t>
  </si>
  <si>
    <t xml:space="preserve">5173</t>
  </si>
  <si>
    <t xml:space="preserve">5175</t>
  </si>
  <si>
    <t xml:space="preserve">5192</t>
  </si>
  <si>
    <t xml:space="preserve">5194</t>
  </si>
  <si>
    <t xml:space="preserve">5229</t>
  </si>
  <si>
    <t xml:space="preserve">5321</t>
  </si>
  <si>
    <t xml:space="preserve">5329</t>
  </si>
  <si>
    <t xml:space="preserve">5331</t>
  </si>
  <si>
    <t xml:space="preserve">5361</t>
  </si>
  <si>
    <t xml:space="preserve">5362</t>
  </si>
  <si>
    <t xml:space="preserve">5410</t>
  </si>
  <si>
    <t xml:space="preserve">5492</t>
  </si>
  <si>
    <t xml:space="preserve">5901</t>
  </si>
  <si>
    <t xml:space="preserve">6119</t>
  </si>
  <si>
    <t xml:space="preserve">6121</t>
  </si>
  <si>
    <t xml:space="preserve">6122</t>
  </si>
  <si>
    <t xml:space="preserve">6123</t>
  </si>
  <si>
    <t xml:space="preserve">6125</t>
  </si>
  <si>
    <t xml:space="preserve">6130</t>
  </si>
  <si>
    <t xml:space="preserve">6349</t>
  </si>
  <si>
    <t xml:space="preserve">Vysvětlivky</t>
  </si>
  <si>
    <t xml:space="preserve">Skut.2009</t>
  </si>
  <si>
    <t xml:space="preserve">Pěstební činnost</t>
  </si>
  <si>
    <t xml:space="preserve">10-31</t>
  </si>
  <si>
    <t xml:space="preserve">Silnice</t>
  </si>
  <si>
    <t xml:space="preserve">22-12</t>
  </si>
  <si>
    <t xml:space="preserve">Provoz veř. sk. dopravy</t>
  </si>
  <si>
    <t xml:space="preserve">22-21</t>
  </si>
  <si>
    <t xml:space="preserve">Pitná voda</t>
  </si>
  <si>
    <t xml:space="preserve">23-10</t>
  </si>
  <si>
    <t xml:space="preserve">Odvádění a čištění vod</t>
  </si>
  <si>
    <t xml:space="preserve">23-21</t>
  </si>
  <si>
    <t xml:space="preserve">Úpravy drobných vodních toků</t>
  </si>
  <si>
    <t xml:space="preserve">23-33</t>
  </si>
  <si>
    <t xml:space="preserve">Předškol. zařízení</t>
  </si>
  <si>
    <t xml:space="preserve">31-11</t>
  </si>
  <si>
    <t xml:space="preserve">Základní školy</t>
  </si>
  <si>
    <t xml:space="preserve">31-13</t>
  </si>
  <si>
    <t xml:space="preserve">Školní stravování</t>
  </si>
  <si>
    <t xml:space="preserve">31-41</t>
  </si>
  <si>
    <t xml:space="preserve">Činnost uměl. souborů</t>
  </si>
  <si>
    <t xml:space="preserve">33-12</t>
  </si>
  <si>
    <t xml:space="preserve">Kina</t>
  </si>
  <si>
    <t xml:space="preserve">33-13</t>
  </si>
  <si>
    <t xml:space="preserve">Činnosti knihovnické</t>
  </si>
  <si>
    <t xml:space="preserve">33-14</t>
  </si>
  <si>
    <t xml:space="preserve">Ostatní záležitosti kultury</t>
  </si>
  <si>
    <t xml:space="preserve">33-19</t>
  </si>
  <si>
    <t xml:space="preserve">Ostat. záležitosti sděl.prostř</t>
  </si>
  <si>
    <t xml:space="preserve">33-49</t>
  </si>
  <si>
    <t xml:space="preserve">Kulturní památky</t>
  </si>
  <si>
    <t xml:space="preserve">33-22</t>
  </si>
  <si>
    <t xml:space="preserve">33-99</t>
  </si>
  <si>
    <t xml:space="preserve">Sport.zař. v maj.obce</t>
  </si>
  <si>
    <t xml:space="preserve">34-12</t>
  </si>
  <si>
    <t xml:space="preserve">Tělových. činnost j.n.</t>
  </si>
  <si>
    <t xml:space="preserve">34-19</t>
  </si>
  <si>
    <t xml:space="preserve">Zájmová činnost a rekreace</t>
  </si>
  <si>
    <t xml:space="preserve">34-29</t>
  </si>
  <si>
    <t xml:space="preserve">Všeobecná ambulantní péče</t>
  </si>
  <si>
    <t xml:space="preserve">35-11</t>
  </si>
  <si>
    <t xml:space="preserve">Byt. hospodářství</t>
  </si>
  <si>
    <t xml:space="preserve">36-12</t>
  </si>
  <si>
    <t xml:space="preserve">Veřejné osvětlení</t>
  </si>
  <si>
    <t xml:space="preserve">36-31</t>
  </si>
  <si>
    <t xml:space="preserve">Pohřebnictví</t>
  </si>
  <si>
    <t xml:space="preserve">36-32</t>
  </si>
  <si>
    <t xml:space="preserve">Výstavba a údržba inženýr. sítí</t>
  </si>
  <si>
    <t xml:space="preserve">36-33</t>
  </si>
  <si>
    <t xml:space="preserve">Územní plánování</t>
  </si>
  <si>
    <t xml:space="preserve">36-35</t>
  </si>
  <si>
    <t xml:space="preserve">Komunál. služby a úz. rozvoj</t>
  </si>
  <si>
    <t xml:space="preserve">36-39</t>
  </si>
  <si>
    <t xml:space="preserve">Sběr a svoz. kom. odpadů</t>
  </si>
  <si>
    <t xml:space="preserve">37-22</t>
  </si>
  <si>
    <t xml:space="preserve">Péče o vzhled obcí</t>
  </si>
  <si>
    <t xml:space="preserve">37-45</t>
  </si>
  <si>
    <t xml:space="preserve">Pečovatelská služba</t>
  </si>
  <si>
    <t xml:space="preserve">43-14</t>
  </si>
  <si>
    <t xml:space="preserve">Domov důchodců</t>
  </si>
  <si>
    <t xml:space="preserve">43-16</t>
  </si>
  <si>
    <t xml:space="preserve">Sociální příspěvky</t>
  </si>
  <si>
    <t xml:space="preserve">43-19</t>
  </si>
  <si>
    <t xml:space="preserve">Požární ochrana</t>
  </si>
  <si>
    <t xml:space="preserve">55-12</t>
  </si>
  <si>
    <t xml:space="preserve">Zastupitelstva obcí</t>
  </si>
  <si>
    <t xml:space="preserve">61-12</t>
  </si>
  <si>
    <t xml:space="preserve">Volby - UE, kraje</t>
  </si>
  <si>
    <t xml:space="preserve">61-15</t>
  </si>
  <si>
    <t xml:space="preserve">Činnost místní správy</t>
  </si>
  <si>
    <t xml:space="preserve">61-71</t>
  </si>
  <si>
    <t xml:space="preserve">Úvěrové finanční operace</t>
  </si>
  <si>
    <t xml:space="preserve">63-10</t>
  </si>
  <si>
    <t xml:space="preserve">Ostatní finanční operace</t>
  </si>
  <si>
    <t xml:space="preserve">63-99</t>
  </si>
  <si>
    <t xml:space="preserve">Pom.údaje</t>
  </si>
  <si>
    <t xml:space="preserve">C e l k e m</t>
  </si>
  <si>
    <t xml:space="preserve">Výdaje bez rezervy</t>
  </si>
  <si>
    <t xml:space="preserve">NÁZEV POLOŽKY</t>
  </si>
  <si>
    <t xml:space="preserve">Paragraf položka</t>
  </si>
  <si>
    <t xml:space="preserve">tis. Kč</t>
  </si>
  <si>
    <t xml:space="preserve">Skutečnost 2009</t>
  </si>
  <si>
    <t xml:space="preserve">Daň z příjmů FO ze závisl. činnosti</t>
  </si>
  <si>
    <t xml:space="preserve">0000 1111</t>
  </si>
  <si>
    <t xml:space="preserve">Daň z příjmů FO ze sam. výděl. č.</t>
  </si>
  <si>
    <t xml:space="preserve">0000 1112</t>
  </si>
  <si>
    <t xml:space="preserve">chybaFU 264,4</t>
  </si>
  <si>
    <t xml:space="preserve">Daň z příjmů FO z kapitálových výnosů</t>
  </si>
  <si>
    <t xml:space="preserve">0000 1113</t>
  </si>
  <si>
    <t xml:space="preserve">Daň z příjmů PO</t>
  </si>
  <si>
    <t xml:space="preserve">0000 1121</t>
  </si>
  <si>
    <t xml:space="preserve">Daň z přidané hodnoty</t>
  </si>
  <si>
    <t xml:space="preserve">0000 1211</t>
  </si>
  <si>
    <t xml:space="preserve">Poplatky za uložení odpadů</t>
  </si>
  <si>
    <t xml:space="preserve">0000 1333</t>
  </si>
  <si>
    <t xml:space="preserve">Poplatek ze psů</t>
  </si>
  <si>
    <t xml:space="preserve">0000 1341</t>
  </si>
  <si>
    <t xml:space="preserve">Pobytové poplatky</t>
  </si>
  <si>
    <t xml:space="preserve">0000 1342</t>
  </si>
  <si>
    <t xml:space="preserve">Poplatek za užívání veř. prostr.</t>
  </si>
  <si>
    <t xml:space="preserve">0000 1343</t>
  </si>
  <si>
    <t xml:space="preserve">Poplatek z ubyt. kapacit</t>
  </si>
  <si>
    <t xml:space="preserve">0000 1345</t>
  </si>
  <si>
    <t xml:space="preserve">Poplatek za provozovaný hrací přístroj</t>
  </si>
  <si>
    <t xml:space="preserve">0000 1347</t>
  </si>
  <si>
    <t xml:space="preserve">Správní poplatky</t>
  </si>
  <si>
    <t xml:space="preserve">0000 1361</t>
  </si>
  <si>
    <t xml:space="preserve">Daň z nemovitostí</t>
  </si>
  <si>
    <t xml:space="preserve">0000 1511</t>
  </si>
  <si>
    <t xml:space="preserve">Neinv.přijaté dotace v rámci souhrn.dot.vztahu</t>
  </si>
  <si>
    <t xml:space="preserve">0000 4111</t>
  </si>
  <si>
    <t xml:space="preserve">Neinvestiční přijaté dotace ze stát.rozpočtu</t>
  </si>
  <si>
    <t xml:space="preserve">0000 4112</t>
  </si>
  <si>
    <t xml:space="preserve">Ostatní neinvestiční přijaté dotace</t>
  </si>
  <si>
    <t xml:space="preserve">0000 4116</t>
  </si>
  <si>
    <t xml:space="preserve">Neinvestiční přijaté dotace od samospr.celků</t>
  </si>
  <si>
    <t xml:space="preserve">0000 4122</t>
  </si>
  <si>
    <t xml:space="preserve">Převody z rozpočtových účtů</t>
  </si>
  <si>
    <t xml:space="preserve">0000 4134</t>
  </si>
  <si>
    <t xml:space="preserve">Příjmy z pronájmu pozemků</t>
  </si>
  <si>
    <t xml:space="preserve">1012 2131</t>
  </si>
  <si>
    <t xml:space="preserve">1031 2131</t>
  </si>
  <si>
    <t xml:space="preserve">Příjmy z úhrad dobývacího prostoru</t>
  </si>
  <si>
    <t xml:space="preserve">2119 2343</t>
  </si>
  <si>
    <t xml:space="preserve">Vnitřní obchod, sl. a turismus</t>
  </si>
  <si>
    <t xml:space="preserve">2140 2111</t>
  </si>
  <si>
    <t xml:space="preserve">Nebytové prostory</t>
  </si>
  <si>
    <t xml:space="preserve">2140 2132</t>
  </si>
  <si>
    <t xml:space="preserve">Odvádění a čištění odpadních vod</t>
  </si>
  <si>
    <t xml:space="preserve">2321 2111</t>
  </si>
  <si>
    <t xml:space="preserve">Předškolní zařízení</t>
  </si>
  <si>
    <t xml:space="preserve">3111 2111</t>
  </si>
  <si>
    <t xml:space="preserve">3113 2111</t>
  </si>
  <si>
    <t xml:space="preserve">3141 2111</t>
  </si>
  <si>
    <t xml:space="preserve">Školní družiny a kluby</t>
  </si>
  <si>
    <t xml:space="preserve">3143 2111</t>
  </si>
  <si>
    <t xml:space="preserve">3314 2111</t>
  </si>
  <si>
    <t xml:space="preserve">Sportovní zařízení v majetku obce</t>
  </si>
  <si>
    <t xml:space="preserve">3412 2111</t>
  </si>
  <si>
    <t xml:space="preserve">Ostatní zájmová činnost a rekreace</t>
  </si>
  <si>
    <t xml:space="preserve">3429 2111</t>
  </si>
  <si>
    <t xml:space="preserve">Bytové hospodářství</t>
  </si>
  <si>
    <t xml:space="preserve">3612 2132</t>
  </si>
  <si>
    <t xml:space="preserve">Nebytové hospodářství</t>
  </si>
  <si>
    <t xml:space="preserve">3613 2132</t>
  </si>
  <si>
    <t xml:space="preserve">3632 2111</t>
  </si>
  <si>
    <t xml:space="preserve">Příjmy z prodeje pozemků</t>
  </si>
  <si>
    <t xml:space="preserve">3639 3111</t>
  </si>
  <si>
    <t xml:space="preserve">Sběr a svoz komunál. odpadů</t>
  </si>
  <si>
    <t xml:space="preserve">3722 2111</t>
  </si>
  <si>
    <t xml:space="preserve">4314 2111</t>
  </si>
  <si>
    <t xml:space="preserve">Příjmy z poskytování služeb</t>
  </si>
  <si>
    <t xml:space="preserve">6171 2111</t>
  </si>
  <si>
    <t xml:space="preserve">Příjmy z úroků</t>
  </si>
  <si>
    <t xml:space="preserve">6310 2141</t>
  </si>
  <si>
    <t xml:space="preserve">Příjmy celkem</t>
  </si>
  <si>
    <t xml:space="preserve">Dlouhodobé přijaté půjčené prostředky</t>
  </si>
  <si>
    <t xml:space="preserve">+ 8123</t>
  </si>
  <si>
    <t xml:space="preserve">Uhrazené splátky krátkodobých přijatých půjček</t>
  </si>
  <si>
    <t xml:space="preserve">-8114</t>
  </si>
  <si>
    <t xml:space="preserve">Uhrazené splátky dlouhodobých přijatých půjček</t>
  </si>
  <si>
    <t xml:space="preserve">-8124</t>
  </si>
  <si>
    <t xml:space="preserve">Přebytek hospodaření min. roku, změna stavu ...</t>
  </si>
  <si>
    <t xml:space="preserve">(ř.č.6040) + 8115</t>
  </si>
  <si>
    <t xml:space="preserve">vč. FRB 461,4</t>
  </si>
  <si>
    <t xml:space="preserve">Příjmy celkem+Př. půjčky-Splátky půjček+</t>
  </si>
  <si>
    <t xml:space="preserve">+ Přebytek hospodaření=Výdaje celkem</t>
  </si>
  <si>
    <t xml:space="preserve">--------------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"/>
  </numFmts>
  <fonts count="4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3300"/>
      <name val="Times New Roman CE"/>
      <family val="1"/>
      <charset val="238"/>
    </font>
    <font>
      <sz val="8"/>
      <color rgb="FF800000"/>
      <name val="Times New Roman CE"/>
      <family val="1"/>
      <charset val="238"/>
    </font>
    <font>
      <b val="true"/>
      <i val="true"/>
      <sz val="8"/>
      <color rgb="FF000080"/>
      <name val="Times New Roman CE"/>
      <family val="1"/>
      <charset val="238"/>
    </font>
    <font>
      <b val="true"/>
      <sz val="8"/>
      <color rgb="FF003300"/>
      <name val="Times New Roman CE"/>
      <family val="1"/>
      <charset val="238"/>
    </font>
    <font>
      <b val="true"/>
      <i val="true"/>
      <sz val="8"/>
      <color rgb="FF80000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sz val="8"/>
      <color rgb="FF80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0"/>
      <color rgb="FF8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color rgb="FF0033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3300"/>
      <name val="Times New Roman CE"/>
      <family val="1"/>
      <charset val="238"/>
    </font>
    <font>
      <b val="true"/>
      <i val="true"/>
      <sz val="10"/>
      <color rgb="FF003300"/>
      <name val="Times New Roman CE"/>
      <family val="1"/>
      <charset val="238"/>
    </font>
    <font>
      <b val="true"/>
      <sz val="11"/>
      <color rgb="FF000080"/>
      <name val="Times New Roman CE"/>
      <family val="1"/>
      <charset val="238"/>
    </font>
    <font>
      <sz val="8"/>
      <color rgb="FF000080"/>
      <name val="Times New Roman CE"/>
      <family val="1"/>
      <charset val="238"/>
    </font>
    <font>
      <b val="true"/>
      <i val="true"/>
      <sz val="12"/>
      <color rgb="FF00008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J38" activeCellId="0" sqref="AJ3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.65"/>
    <col collapsed="false" customWidth="true" hidden="false" outlineLevel="0" max="3" min="3" style="0" width="7.15"/>
    <col collapsed="false" customWidth="true" hidden="false" outlineLevel="0" max="5" min="4" style="0" width="5.65"/>
    <col collapsed="false" customWidth="true" hidden="false" outlineLevel="0" max="6" min="6" style="0" width="6.33"/>
    <col collapsed="false" customWidth="true" hidden="false" outlineLevel="0" max="7" min="7" style="0" width="5.65"/>
    <col collapsed="false" customWidth="true" hidden="false" outlineLevel="0" max="10" min="8" style="0" width="5.15"/>
    <col collapsed="false" customWidth="true" hidden="false" outlineLevel="0" max="11" min="11" style="0" width="6.15"/>
    <col collapsed="false" customWidth="true" hidden="false" outlineLevel="0" max="12" min="12" style="0" width="5.15"/>
    <col collapsed="false" customWidth="true" hidden="false" outlineLevel="0" max="13" min="13" style="0" width="5.65"/>
    <col collapsed="false" customWidth="true" hidden="false" outlineLevel="0" max="15" min="14" style="0" width="5.15"/>
    <col collapsed="false" customWidth="true" hidden="false" outlineLevel="0" max="16" min="16" style="0" width="5.83"/>
    <col collapsed="false" customWidth="true" hidden="false" outlineLevel="0" max="17" min="17" style="0" width="4.83"/>
    <col collapsed="false" customWidth="true" hidden="false" outlineLevel="0" max="18" min="18" style="0" width="5.15"/>
    <col collapsed="false" customWidth="true" hidden="false" outlineLevel="0" max="19" min="19" style="0" width="5.65"/>
    <col collapsed="false" customWidth="true" hidden="false" outlineLevel="0" max="20" min="20" style="0" width="5.99"/>
    <col collapsed="false" customWidth="true" hidden="false" outlineLevel="0" max="23" min="21" style="0" width="5.15"/>
    <col collapsed="false" customWidth="true" hidden="false" outlineLevel="0" max="26" min="24" style="0" width="5.65"/>
    <col collapsed="false" customWidth="true" hidden="false" outlineLevel="0" max="27" min="27" style="0" width="5.32"/>
    <col collapsed="false" customWidth="true" hidden="false" outlineLevel="0" max="28" min="28" style="0" width="5.15"/>
    <col collapsed="false" customWidth="true" hidden="false" outlineLevel="0" max="31" min="29" style="0" width="5.65"/>
    <col collapsed="false" customWidth="true" hidden="false" outlineLevel="0" max="32" min="32" style="0" width="5.83"/>
    <col collapsed="false" customWidth="true" hidden="false" outlineLevel="0" max="33" min="33" style="0" width="5.65"/>
    <col collapsed="false" customWidth="true" hidden="false" outlineLevel="0" max="34" min="34" style="0" width="7.15"/>
    <col collapsed="false" customWidth="true" hidden="false" outlineLevel="0" max="38" min="35" style="0" width="5.15"/>
    <col collapsed="false" customWidth="true" hidden="false" outlineLevel="0" max="39" min="39" style="0" width="8.82"/>
    <col collapsed="false" customWidth="true" hidden="false" outlineLevel="0" max="42" min="40" style="0" width="5.65"/>
    <col collapsed="false" customWidth="true" hidden="false" outlineLevel="0" max="43" min="43" style="0" width="5.15"/>
    <col collapsed="false" customWidth="true" hidden="false" outlineLevel="0" max="44" min="44" style="0" width="4.83"/>
    <col collapsed="false" customWidth="true" hidden="false" outlineLevel="0" max="45" min="45" style="0" width="5.15"/>
    <col collapsed="false" customWidth="true" hidden="false" outlineLevel="0" max="46" min="46" style="0" width="5.32"/>
    <col collapsed="false" customWidth="true" hidden="false" outlineLevel="0" max="47" min="47" style="3" width="8.65"/>
    <col collapsed="false" customWidth="true" hidden="false" outlineLevel="0" max="48" min="48" style="0" width="39.49"/>
  </cols>
  <sheetData>
    <row r="1" s="9" customFormat="true" ht="101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8" t="s">
        <v>46</v>
      </c>
      <c r="AW1" s="10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</row>
    <row r="2" s="16" customFormat="true" ht="11.25" hidden="false" customHeight="false" outlineLevel="0" collapsed="false">
      <c r="A2" s="13"/>
      <c r="B2" s="14" t="s">
        <v>47</v>
      </c>
      <c r="C2" s="15" t="s">
        <v>48</v>
      </c>
      <c r="D2" s="16" t="s">
        <v>49</v>
      </c>
      <c r="E2" s="16" t="s">
        <v>50</v>
      </c>
      <c r="F2" s="16" t="s">
        <v>51</v>
      </c>
      <c r="G2" s="16" t="s">
        <v>52</v>
      </c>
      <c r="H2" s="16" t="s">
        <v>53</v>
      </c>
      <c r="I2" s="16" t="s">
        <v>54</v>
      </c>
      <c r="J2" s="16" t="s">
        <v>55</v>
      </c>
      <c r="K2" s="16" t="s">
        <v>56</v>
      </c>
      <c r="L2" s="16" t="s">
        <v>57</v>
      </c>
      <c r="M2" s="16" t="s">
        <v>58</v>
      </c>
      <c r="N2" s="16" t="s">
        <v>59</v>
      </c>
      <c r="O2" s="16" t="s">
        <v>60</v>
      </c>
      <c r="P2" s="16" t="s">
        <v>61</v>
      </c>
      <c r="Q2" s="16" t="s">
        <v>62</v>
      </c>
      <c r="R2" s="16" t="s">
        <v>63</v>
      </c>
      <c r="S2" s="16" t="s">
        <v>64</v>
      </c>
      <c r="T2" s="16" t="s">
        <v>65</v>
      </c>
      <c r="U2" s="16" t="s">
        <v>66</v>
      </c>
      <c r="V2" s="16" t="s">
        <v>67</v>
      </c>
      <c r="W2" s="16" t="s">
        <v>68</v>
      </c>
      <c r="X2" s="16" t="s">
        <v>69</v>
      </c>
      <c r="Y2" s="16" t="s">
        <v>70</v>
      </c>
      <c r="Z2" s="16" t="s">
        <v>71</v>
      </c>
      <c r="AA2" s="16" t="s">
        <v>72</v>
      </c>
      <c r="AB2" s="16" t="s">
        <v>73</v>
      </c>
      <c r="AC2" s="16" t="s">
        <v>74</v>
      </c>
      <c r="AD2" s="16" t="s">
        <v>75</v>
      </c>
      <c r="AE2" s="16" t="s">
        <v>76</v>
      </c>
      <c r="AF2" s="16" t="s">
        <v>77</v>
      </c>
      <c r="AG2" s="17" t="s">
        <v>78</v>
      </c>
      <c r="AH2" s="16" t="s">
        <v>79</v>
      </c>
      <c r="AI2" s="16" t="s">
        <v>80</v>
      </c>
      <c r="AJ2" s="16" t="s">
        <v>81</v>
      </c>
      <c r="AK2" s="16" t="s">
        <v>82</v>
      </c>
      <c r="AL2" s="16" t="s">
        <v>83</v>
      </c>
      <c r="AM2" s="16" t="s">
        <v>84</v>
      </c>
      <c r="AN2" s="16" t="s">
        <v>85</v>
      </c>
      <c r="AO2" s="16" t="s">
        <v>86</v>
      </c>
      <c r="AP2" s="16" t="s">
        <v>87</v>
      </c>
      <c r="AQ2" s="16" t="s">
        <v>88</v>
      </c>
      <c r="AR2" s="16" t="s">
        <v>89</v>
      </c>
      <c r="AS2" s="17" t="s">
        <v>90</v>
      </c>
      <c r="AT2" s="16" t="s">
        <v>91</v>
      </c>
      <c r="AU2" s="18"/>
      <c r="AV2" s="16" t="s">
        <v>92</v>
      </c>
      <c r="AW2" s="16" t="s">
        <v>93</v>
      </c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</row>
    <row r="3" s="26" customFormat="true" ht="11.25" hidden="false" customHeight="false" outlineLevel="0" collapsed="false">
      <c r="A3" s="20" t="s">
        <v>94</v>
      </c>
      <c r="B3" s="21" t="s">
        <v>9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3" t="n">
        <f aca="false">SUM(C3:AT3)</f>
        <v>0</v>
      </c>
      <c r="AV3" s="24"/>
      <c r="AW3" s="25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</row>
    <row r="4" s="26" customFormat="true" ht="11.25" hidden="false" customHeight="false" outlineLevel="0" collapsed="false">
      <c r="A4" s="20" t="s">
        <v>96</v>
      </c>
      <c r="B4" s="21" t="s">
        <v>9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 t="n">
        <v>7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 t="n">
        <v>13</v>
      </c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3" t="n">
        <f aca="false">SUM(C4:AT4)</f>
        <v>20</v>
      </c>
      <c r="AV4" s="0"/>
      <c r="AW4" s="25" t="n">
        <v>11.6</v>
      </c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</row>
    <row r="5" s="32" customFormat="true" ht="11.25" hidden="false" customHeight="false" outlineLevel="0" collapsed="false">
      <c r="A5" s="28" t="s">
        <v>98</v>
      </c>
      <c r="B5" s="21" t="s">
        <v>99</v>
      </c>
      <c r="C5" s="29"/>
      <c r="D5" s="30"/>
      <c r="E5" s="30"/>
      <c r="F5" s="30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0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3" t="n">
        <f aca="false">SUM(C5:AT5)</f>
        <v>0</v>
      </c>
      <c r="AV5" s="24"/>
      <c r="AW5" s="31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</row>
    <row r="6" s="32" customFormat="true" ht="11.25" hidden="false" customHeight="false" outlineLevel="0" collapsed="false">
      <c r="A6" s="28" t="s">
        <v>100</v>
      </c>
      <c r="B6" s="21" t="s">
        <v>101</v>
      </c>
      <c r="C6" s="29"/>
      <c r="D6" s="29"/>
      <c r="E6" s="29"/>
      <c r="F6" s="29"/>
      <c r="G6" s="34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3" t="n">
        <f aca="false">SUM(C6:AT6)</f>
        <v>0</v>
      </c>
      <c r="AV6" s="24"/>
      <c r="AW6" s="31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</row>
    <row r="7" s="26" customFormat="true" ht="11.25" hidden="false" customHeight="false" outlineLevel="0" collapsed="false">
      <c r="A7" s="20" t="s">
        <v>102</v>
      </c>
      <c r="B7" s="21" t="s">
        <v>10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 t="n">
        <v>90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 t="n">
        <f aca="false">SUM(C7:AT7)</f>
        <v>90</v>
      </c>
      <c r="AV7" s="0"/>
      <c r="AW7" s="31" t="n">
        <v>87.5</v>
      </c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</row>
    <row r="8" s="26" customFormat="true" ht="11.25" hidden="false" customHeight="false" outlineLevel="0" collapsed="false">
      <c r="A8" s="20" t="s">
        <v>104</v>
      </c>
      <c r="B8" s="21" t="s">
        <v>10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 t="n">
        <v>30</v>
      </c>
      <c r="N8" s="22"/>
      <c r="O8" s="22"/>
      <c r="P8" s="22"/>
      <c r="Q8" s="22"/>
      <c r="R8" s="22"/>
      <c r="S8" s="22"/>
      <c r="T8" s="22"/>
      <c r="U8" s="22"/>
      <c r="V8" s="22" t="n">
        <v>3</v>
      </c>
      <c r="W8" s="22"/>
      <c r="X8" s="22" t="n">
        <v>15</v>
      </c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 t="n">
        <f aca="false">SUM(C8:AT8)</f>
        <v>48</v>
      </c>
      <c r="AV8" s="0"/>
      <c r="AW8" s="31" t="n">
        <v>47.9</v>
      </c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</row>
    <row r="9" s="32" customFormat="true" ht="11.25" hidden="false" customHeight="false" outlineLevel="0" collapsed="false">
      <c r="A9" s="28" t="s">
        <v>106</v>
      </c>
      <c r="B9" s="21" t="s">
        <v>107</v>
      </c>
      <c r="C9" s="29"/>
      <c r="D9" s="29" t="n">
        <v>5</v>
      </c>
      <c r="E9" s="29"/>
      <c r="F9" s="29"/>
      <c r="G9" s="29"/>
      <c r="H9" s="29"/>
      <c r="I9" s="29"/>
      <c r="J9" s="29"/>
      <c r="K9" s="29"/>
      <c r="L9" s="29"/>
      <c r="M9" s="29" t="n">
        <v>3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 t="n">
        <v>32</v>
      </c>
      <c r="Y9" s="29" t="n">
        <v>20</v>
      </c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3" t="n">
        <f aca="false">SUM(C9:AT9)</f>
        <v>87</v>
      </c>
      <c r="AV9" s="0"/>
      <c r="AW9" s="31" t="n">
        <v>11.8</v>
      </c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</row>
    <row r="10" s="32" customFormat="true" ht="11.25" hidden="false" customHeight="false" outlineLevel="0" collapsed="false">
      <c r="A10" s="28" t="s">
        <v>108</v>
      </c>
      <c r="B10" s="21" t="s">
        <v>10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 t="n">
        <v>20</v>
      </c>
      <c r="Y10" s="29"/>
      <c r="Z10" s="29"/>
      <c r="AA10" s="29"/>
      <c r="AB10" s="29"/>
      <c r="AC10" s="29"/>
      <c r="AD10" s="29"/>
      <c r="AE10" s="29"/>
      <c r="AF10" s="29" t="n">
        <v>132</v>
      </c>
      <c r="AG10" s="29"/>
      <c r="AH10" s="29" t="n">
        <v>520</v>
      </c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3" t="n">
        <f aca="false">SUM(C10:AT10)</f>
        <v>672</v>
      </c>
      <c r="AV10" s="0"/>
      <c r="AW10" s="31" t="n">
        <v>652.7</v>
      </c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</row>
    <row r="11" s="26" customFormat="true" ht="11.25" hidden="false" customHeight="false" outlineLevel="0" collapsed="false">
      <c r="A11" s="20" t="s">
        <v>110</v>
      </c>
      <c r="B11" s="21" t="s">
        <v>1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 t="n">
        <v>20</v>
      </c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3" t="n">
        <f aca="false">SUM(C11:AT11)</f>
        <v>20</v>
      </c>
      <c r="AV11" s="24"/>
      <c r="AW11" s="31" t="n">
        <v>0</v>
      </c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</row>
    <row r="12" s="26" customFormat="true" ht="11.25" hidden="false" customHeight="false" outlineLevel="0" collapsed="false">
      <c r="A12" s="20" t="s">
        <v>112</v>
      </c>
      <c r="B12" s="21" t="s">
        <v>11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3" t="n">
        <f aca="false">SUM(C12:AT12)</f>
        <v>0</v>
      </c>
      <c r="AV12" s="24"/>
      <c r="AW12" s="31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</row>
    <row r="13" s="32" customFormat="true" ht="11.25" hidden="false" customHeight="false" outlineLevel="0" collapsed="false">
      <c r="A13" s="28" t="s">
        <v>114</v>
      </c>
      <c r="B13" s="21" t="s">
        <v>11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3" t="n">
        <f aca="false">SUM(C13:AT13)</f>
        <v>0</v>
      </c>
      <c r="AV13" s="24"/>
      <c r="AW13" s="31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</row>
    <row r="14" s="32" customFormat="true" ht="11.25" hidden="false" customHeight="false" outlineLevel="0" collapsed="false">
      <c r="A14" s="28" t="s">
        <v>116</v>
      </c>
      <c r="B14" s="21" t="s">
        <v>117</v>
      </c>
      <c r="C14" s="29"/>
      <c r="D14" s="29" t="n">
        <v>7.5</v>
      </c>
      <c r="E14" s="29"/>
      <c r="F14" s="29"/>
      <c r="G14" s="29"/>
      <c r="H14" s="29"/>
      <c r="I14" s="29"/>
      <c r="J14" s="29" t="n">
        <v>5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3" t="n">
        <f aca="false">SUM(C14:AT14)</f>
        <v>12.5</v>
      </c>
      <c r="AV14" s="24"/>
      <c r="AW14" s="31" t="n">
        <v>11.6</v>
      </c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</row>
    <row r="15" s="26" customFormat="true" ht="11.25" hidden="false" customHeight="false" outlineLevel="0" collapsed="false">
      <c r="A15" s="20" t="s">
        <v>118</v>
      </c>
      <c r="B15" s="21" t="s">
        <v>119</v>
      </c>
      <c r="C15" s="22"/>
      <c r="D15" s="22" t="n">
        <v>6.8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3" t="n">
        <f aca="false">SUM(C15:AT15)</f>
        <v>6.8</v>
      </c>
      <c r="AV15" s="24"/>
      <c r="AW15" s="31" t="n">
        <v>7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</row>
    <row r="16" s="26" customFormat="true" ht="11.25" hidden="false" customHeight="false" outlineLevel="0" collapsed="false">
      <c r="A16" s="20" t="s">
        <v>120</v>
      </c>
      <c r="B16" s="21" t="s">
        <v>121</v>
      </c>
      <c r="C16" s="22"/>
      <c r="D16" s="22" t="n">
        <v>1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 t="n">
        <f aca="false">SUM(C16:AT16)</f>
        <v>14</v>
      </c>
      <c r="AV16" s="0"/>
      <c r="AW16" s="31" t="n">
        <v>14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</row>
    <row r="17" s="32" customFormat="true" ht="11.25" hidden="false" customHeight="false" outlineLevel="0" collapsed="false">
      <c r="A17" s="28" t="s">
        <v>122</v>
      </c>
      <c r="B17" s="21" t="s">
        <v>12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3" t="n">
        <f aca="false">SUM(C17:AT17)</f>
        <v>0</v>
      </c>
      <c r="AV17" s="24"/>
      <c r="AW17" s="31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</row>
    <row r="18" s="32" customFormat="true" ht="11.25" hidden="false" customHeight="false" outlineLevel="0" collapsed="false">
      <c r="A18" s="28" t="s">
        <v>118</v>
      </c>
      <c r="B18" s="21" t="s">
        <v>124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 t="n">
        <v>15</v>
      </c>
      <c r="U18" s="29"/>
      <c r="V18" s="29"/>
      <c r="W18" s="29"/>
      <c r="X18" s="29" t="n">
        <v>30</v>
      </c>
      <c r="Y18" s="29"/>
      <c r="Z18" s="29"/>
      <c r="AA18" s="29"/>
      <c r="AB18" s="29"/>
      <c r="AC18" s="29" t="n">
        <v>2</v>
      </c>
      <c r="AD18" s="29" t="n">
        <v>20</v>
      </c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3" t="n">
        <f aca="false">SUM(C18:AT18)</f>
        <v>67</v>
      </c>
      <c r="AV18" s="0"/>
      <c r="AW18" s="31" t="n">
        <v>85.9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</row>
    <row r="19" s="32" customFormat="true" ht="11.25" hidden="false" customHeight="false" outlineLevel="0" collapsed="false">
      <c r="A19" s="20" t="s">
        <v>125</v>
      </c>
      <c r="B19" s="21" t="s">
        <v>126</v>
      </c>
      <c r="C19" s="22"/>
      <c r="D19" s="22" t="n">
        <v>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 t="n">
        <f aca="false">SUM(C19:AT19)</f>
        <v>8</v>
      </c>
      <c r="AV19" s="24"/>
      <c r="AW19" s="31" t="n">
        <v>8.4</v>
      </c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</row>
    <row r="20" s="26" customFormat="true" ht="11.25" hidden="false" customHeight="false" outlineLevel="0" collapsed="false">
      <c r="A20" s="20" t="s">
        <v>127</v>
      </c>
      <c r="B20" s="21" t="s">
        <v>1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 t="n">
        <v>2</v>
      </c>
      <c r="AE20" s="22" t="n">
        <v>100</v>
      </c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n">
        <f aca="false">SUM(C20:AT20)</f>
        <v>102</v>
      </c>
      <c r="AV20" s="24"/>
      <c r="AW20" s="31" t="n">
        <v>102</v>
      </c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</row>
    <row r="21" s="26" customFormat="true" ht="11.25" hidden="false" customHeight="false" outlineLevel="0" collapsed="false">
      <c r="A21" s="28" t="s">
        <v>129</v>
      </c>
      <c r="B21" s="21" t="s">
        <v>130</v>
      </c>
      <c r="C21" s="29" t="n">
        <v>270</v>
      </c>
      <c r="D21" s="29"/>
      <c r="E21" s="29"/>
      <c r="F21" s="29" t="n">
        <v>64</v>
      </c>
      <c r="G21" s="29" t="n">
        <v>24</v>
      </c>
      <c r="H21" s="29"/>
      <c r="I21" s="29"/>
      <c r="J21" s="29"/>
      <c r="K21" s="29"/>
      <c r="L21" s="29"/>
      <c r="M21" s="29" t="n">
        <v>7</v>
      </c>
      <c r="N21" s="29"/>
      <c r="O21" s="29"/>
      <c r="P21" s="29" t="n">
        <v>75</v>
      </c>
      <c r="Q21" s="29"/>
      <c r="R21" s="29"/>
      <c r="S21" s="29" t="n">
        <v>9</v>
      </c>
      <c r="T21" s="29" t="n">
        <v>7.7</v>
      </c>
      <c r="U21" s="29"/>
      <c r="V21" s="29"/>
      <c r="W21" s="29"/>
      <c r="X21" s="29" t="n">
        <v>10</v>
      </c>
      <c r="Y21" s="29" t="n">
        <v>10</v>
      </c>
      <c r="Z21" s="29"/>
      <c r="AA21" s="29"/>
      <c r="AB21" s="29"/>
      <c r="AC21" s="29"/>
      <c r="AD21" s="29"/>
      <c r="AE21" s="29" t="n">
        <v>15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3" t="n">
        <f aca="false">SUM(C21:AT21)</f>
        <v>491.7</v>
      </c>
      <c r="AV21" s="0"/>
      <c r="AW21" s="31" t="n">
        <v>489.5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</row>
    <row r="22" s="32" customFormat="true" ht="11.25" hidden="false" customHeight="false" outlineLevel="0" collapsed="false">
      <c r="A22" s="28" t="s">
        <v>131</v>
      </c>
      <c r="B22" s="21" t="s">
        <v>132</v>
      </c>
      <c r="C22" s="29"/>
      <c r="D22" s="29" t="n">
        <v>4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3" t="n">
        <f aca="false">SUM(C22:AT22)</f>
        <v>4</v>
      </c>
      <c r="AV22" s="24"/>
      <c r="AW22" s="31" t="n">
        <v>3.8</v>
      </c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</row>
    <row r="23" s="32" customFormat="true" ht="11.25" hidden="false" customHeight="false" outlineLevel="0" collapsed="false">
      <c r="A23" s="20" t="s">
        <v>133</v>
      </c>
      <c r="B23" s="21" t="s">
        <v>13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v>20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 t="n">
        <f aca="false">SUM(C23:AT23)</f>
        <v>20</v>
      </c>
      <c r="AV23" s="24"/>
      <c r="AW23" s="31" t="n">
        <v>23.7</v>
      </c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</row>
    <row r="24" s="26" customFormat="true" ht="11.25" hidden="false" customHeight="false" outlineLevel="0" collapsed="false">
      <c r="A24" s="20" t="s">
        <v>135</v>
      </c>
      <c r="B24" s="21" t="s">
        <v>136</v>
      </c>
      <c r="C24" s="22"/>
      <c r="D24" s="22" t="n">
        <v>5</v>
      </c>
      <c r="E24" s="22"/>
      <c r="F24" s="22"/>
      <c r="G24" s="22"/>
      <c r="H24" s="22"/>
      <c r="I24" s="22"/>
      <c r="J24" s="22"/>
      <c r="K24" s="22"/>
      <c r="L24" s="22"/>
      <c r="M24" s="22" t="n">
        <v>5</v>
      </c>
      <c r="N24" s="22"/>
      <c r="O24" s="22"/>
      <c r="P24" s="22" t="n">
        <v>110</v>
      </c>
      <c r="Q24" s="22"/>
      <c r="R24" s="22"/>
      <c r="S24" s="22"/>
      <c r="T24" s="22"/>
      <c r="U24" s="22"/>
      <c r="V24" s="22"/>
      <c r="W24" s="22"/>
      <c r="X24" s="22" t="n">
        <v>20</v>
      </c>
      <c r="Y24" s="22" t="n">
        <v>5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 t="n">
        <f aca="false">SUM(C24:AT24)</f>
        <v>145</v>
      </c>
      <c r="AV24" s="24"/>
      <c r="AW24" s="31" t="n">
        <v>172.9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</row>
    <row r="25" s="26" customFormat="true" ht="11.25" hidden="false" customHeight="false" outlineLevel="0" collapsed="false">
      <c r="A25" s="28" t="s">
        <v>137</v>
      </c>
      <c r="B25" s="21" t="s">
        <v>13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n">
        <v>3</v>
      </c>
      <c r="Q25" s="29"/>
      <c r="R25" s="29"/>
      <c r="S25" s="29"/>
      <c r="T25" s="29"/>
      <c r="U25" s="29" t="n">
        <v>3</v>
      </c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3" t="n">
        <f aca="false">SUM(C25:AT25)</f>
        <v>6</v>
      </c>
      <c r="AV25" s="24"/>
      <c r="AW25" s="31" t="n">
        <v>6.7</v>
      </c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</row>
    <row r="26" s="32" customFormat="true" ht="11.25" hidden="false" customHeight="false" outlineLevel="0" collapsed="false">
      <c r="A26" s="28" t="s">
        <v>139</v>
      </c>
      <c r="B26" s="21" t="s">
        <v>14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3" t="n">
        <f aca="false">SUM(C26:AT26)</f>
        <v>0</v>
      </c>
      <c r="AV26" s="24"/>
      <c r="AW26" s="31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</row>
    <row r="27" s="32" customFormat="true" ht="11.25" hidden="false" customHeight="false" outlineLevel="0" collapsed="false">
      <c r="A27" s="20" t="s">
        <v>141</v>
      </c>
      <c r="B27" s="21" t="s">
        <v>14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 t="n">
        <f aca="false">SUM(C27:AT27)</f>
        <v>0</v>
      </c>
      <c r="AV27" s="24"/>
      <c r="AW27" s="31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</row>
    <row r="28" s="26" customFormat="true" ht="11.25" hidden="false" customHeight="false" outlineLevel="0" collapsed="false">
      <c r="A28" s="20" t="s">
        <v>143</v>
      </c>
      <c r="B28" s="21" t="s">
        <v>144</v>
      </c>
      <c r="C28" s="22" t="n">
        <v>183</v>
      </c>
      <c r="D28" s="22"/>
      <c r="E28" s="22"/>
      <c r="F28" s="22" t="n">
        <v>41</v>
      </c>
      <c r="G28" s="22" t="n">
        <v>16</v>
      </c>
      <c r="H28" s="22"/>
      <c r="I28" s="22" t="n">
        <v>4</v>
      </c>
      <c r="J28" s="22"/>
      <c r="K28" s="22" t="n">
        <v>10</v>
      </c>
      <c r="L28" s="22"/>
      <c r="M28" s="22" t="n">
        <v>45</v>
      </c>
      <c r="N28" s="22" t="n">
        <v>3</v>
      </c>
      <c r="O28" s="22"/>
      <c r="P28" s="22" t="n">
        <v>10</v>
      </c>
      <c r="Q28" s="22" t="n">
        <v>45</v>
      </c>
      <c r="R28" s="22"/>
      <c r="S28" s="22" t="n">
        <v>5</v>
      </c>
      <c r="T28" s="22"/>
      <c r="U28" s="22" t="n">
        <v>4</v>
      </c>
      <c r="V28" s="22"/>
      <c r="W28" s="22"/>
      <c r="X28" s="22" t="n">
        <v>90</v>
      </c>
      <c r="Y28" s="22" t="n">
        <v>30</v>
      </c>
      <c r="Z28" s="22"/>
      <c r="AA28" s="22"/>
      <c r="AB28" s="22"/>
      <c r="AC28" s="22"/>
      <c r="AD28" s="22"/>
      <c r="AE28" s="22" t="n">
        <v>3</v>
      </c>
      <c r="AF28" s="22"/>
      <c r="AG28" s="22" t="n">
        <v>5</v>
      </c>
      <c r="AH28" s="22"/>
      <c r="AI28" s="22"/>
      <c r="AJ28" s="22" t="n">
        <v>5</v>
      </c>
      <c r="AK28" s="22"/>
      <c r="AL28" s="22"/>
      <c r="AM28" s="22"/>
      <c r="AN28" s="22"/>
      <c r="AO28" s="22" t="n">
        <v>30</v>
      </c>
      <c r="AP28" s="22"/>
      <c r="AQ28" s="22"/>
      <c r="AR28" s="22"/>
      <c r="AS28" s="22" t="n">
        <v>40</v>
      </c>
      <c r="AT28" s="22"/>
      <c r="AU28" s="23" t="n">
        <f aca="false">SUM(C28:AT28)</f>
        <v>569</v>
      </c>
      <c r="AV28" s="0"/>
      <c r="AW28" s="31" t="n">
        <v>8486.8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</row>
    <row r="29" s="26" customFormat="true" ht="11.25" hidden="false" customHeight="false" outlineLevel="0" collapsed="false">
      <c r="A29" s="28" t="s">
        <v>145</v>
      </c>
      <c r="B29" s="21" t="s">
        <v>146</v>
      </c>
      <c r="C29" s="29"/>
      <c r="D29" s="29"/>
      <c r="E29" s="29"/>
      <c r="F29" s="29"/>
      <c r="G29" s="29"/>
      <c r="H29" s="29"/>
      <c r="I29" s="29"/>
      <c r="J29" s="29"/>
      <c r="K29" s="29"/>
      <c r="L29" s="29" t="n">
        <v>50</v>
      </c>
      <c r="M29" s="35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 t="n">
        <v>470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3" t="n">
        <f aca="false">SUM(C29:AT29)</f>
        <v>520</v>
      </c>
      <c r="AV29" s="24"/>
      <c r="AW29" s="31" t="n">
        <v>522.3</v>
      </c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</row>
    <row r="30" s="39" customFormat="true" ht="11.25" hidden="false" customHeight="false" outlineLevel="0" collapsed="false">
      <c r="A30" s="36" t="s">
        <v>147</v>
      </c>
      <c r="B30" s="37" t="s">
        <v>14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3" t="n">
        <f aca="false">SUM(C30:AT30)</f>
        <v>0</v>
      </c>
      <c r="AV30" s="38"/>
      <c r="AW30" s="31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</row>
    <row r="31" s="26" customFormat="true" ht="11.25" hidden="false" customHeight="false" outlineLevel="0" collapsed="false">
      <c r="A31" s="20" t="s">
        <v>149</v>
      </c>
      <c r="B31" s="21" t="s">
        <v>15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 t="n">
        <f aca="false">SUM(C31:AT31)</f>
        <v>0</v>
      </c>
      <c r="AV31" s="24"/>
      <c r="AW31" s="31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</row>
    <row r="32" s="26" customFormat="true" ht="11.25" hidden="false" customHeight="false" outlineLevel="0" collapsed="false">
      <c r="A32" s="20" t="s">
        <v>151</v>
      </c>
      <c r="B32" s="21" t="s">
        <v>152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 t="n">
        <f aca="false">SUM(C32:AT32)</f>
        <v>0</v>
      </c>
      <c r="AV32" s="24"/>
      <c r="AW32" s="31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</row>
    <row r="33" s="32" customFormat="true" ht="11.25" hidden="false" customHeight="false" outlineLevel="0" collapsed="false">
      <c r="A33" s="28" t="s">
        <v>153</v>
      </c>
      <c r="B33" s="21" t="s">
        <v>15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5</v>
      </c>
      <c r="AM33" s="29"/>
      <c r="AN33" s="29"/>
      <c r="AO33" s="29"/>
      <c r="AP33" s="29"/>
      <c r="AQ33" s="29"/>
      <c r="AR33" s="29"/>
      <c r="AS33" s="29"/>
      <c r="AT33" s="29"/>
      <c r="AU33" s="23" t="n">
        <f aca="false">SUM(C33:AT33)</f>
        <v>5</v>
      </c>
      <c r="AV33" s="24"/>
      <c r="AW33" s="31" t="n">
        <v>4.8</v>
      </c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</row>
    <row r="34" s="32" customFormat="true" ht="11.25" hidden="false" customHeight="false" outlineLevel="0" collapsed="false">
      <c r="A34" s="28" t="s">
        <v>155</v>
      </c>
      <c r="B34" s="21" t="s">
        <v>156</v>
      </c>
      <c r="C34" s="29"/>
      <c r="D34" s="29"/>
      <c r="E34" s="29"/>
      <c r="F34" s="29"/>
      <c r="G34" s="29"/>
      <c r="H34" s="29"/>
      <c r="I34" s="29"/>
      <c r="J34" s="29"/>
      <c r="K34" s="29" t="n">
        <v>10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3" t="n">
        <f aca="false">SUM(C34:AT34)</f>
        <v>10</v>
      </c>
      <c r="AV34" s="24"/>
      <c r="AW34" s="31" t="n">
        <v>15.2</v>
      </c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</row>
    <row r="35" s="26" customFormat="true" ht="11.25" hidden="false" customHeight="false" outlineLevel="0" collapsed="false">
      <c r="A35" s="20" t="s">
        <v>157</v>
      </c>
      <c r="B35" s="21" t="s">
        <v>158</v>
      </c>
      <c r="C35" s="22"/>
      <c r="D35" s="22"/>
      <c r="E35" s="22" t="n">
        <v>523</v>
      </c>
      <c r="F35" s="22" t="n">
        <v>105</v>
      </c>
      <c r="G35" s="22" t="n">
        <v>47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 t="n">
        <f aca="false">SUM(C35:AT35)</f>
        <v>675</v>
      </c>
      <c r="AV35" s="0"/>
      <c r="AW35" s="31" t="n">
        <v>676.7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</row>
    <row r="36" s="26" customFormat="true" ht="11.25" hidden="false" customHeight="false" outlineLevel="0" collapsed="false">
      <c r="A36" s="20" t="s">
        <v>159</v>
      </c>
      <c r="B36" s="21" t="s">
        <v>16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 t="n">
        <f aca="false">SUM(C36:AT36)</f>
        <v>0</v>
      </c>
      <c r="AV36" s="24"/>
      <c r="AW36" s="31" t="n">
        <v>16.1</v>
      </c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</row>
    <row r="37" s="32" customFormat="true" ht="11.25" hidden="false" customHeight="false" outlineLevel="0" collapsed="false">
      <c r="A37" s="28" t="s">
        <v>161</v>
      </c>
      <c r="B37" s="21" t="s">
        <v>162</v>
      </c>
      <c r="C37" s="29" t="n">
        <v>208</v>
      </c>
      <c r="D37" s="29"/>
      <c r="E37" s="29"/>
      <c r="F37" s="29" t="n">
        <v>48</v>
      </c>
      <c r="G37" s="29" t="n">
        <v>19</v>
      </c>
      <c r="H37" s="29" t="n">
        <v>4</v>
      </c>
      <c r="I37" s="29"/>
      <c r="J37" s="29" t="n">
        <v>12</v>
      </c>
      <c r="K37" s="29" t="n">
        <v>25</v>
      </c>
      <c r="L37" s="29"/>
      <c r="M37" s="29" t="n">
        <v>25</v>
      </c>
      <c r="N37" s="29"/>
      <c r="O37" s="29" t="n">
        <v>12</v>
      </c>
      <c r="P37" s="29" t="n">
        <v>82</v>
      </c>
      <c r="Q37" s="29"/>
      <c r="R37" s="29" t="n">
        <v>4</v>
      </c>
      <c r="S37" s="29" t="n">
        <v>69</v>
      </c>
      <c r="T37" s="29" t="n">
        <v>50</v>
      </c>
      <c r="U37" s="29"/>
      <c r="V37" s="29" t="n">
        <v>5</v>
      </c>
      <c r="W37" s="29" t="n">
        <v>7</v>
      </c>
      <c r="X37" s="29" t="n">
        <v>30</v>
      </c>
      <c r="Y37" s="29" t="n">
        <v>10</v>
      </c>
      <c r="Z37" s="29" t="n">
        <v>9</v>
      </c>
      <c r="AA37" s="29" t="n">
        <v>5</v>
      </c>
      <c r="AB37" s="29" t="n">
        <v>7</v>
      </c>
      <c r="AC37" s="29"/>
      <c r="AD37" s="29"/>
      <c r="AE37" s="29"/>
      <c r="AF37" s="29"/>
      <c r="AG37" s="29"/>
      <c r="AH37" s="29"/>
      <c r="AI37" s="29"/>
      <c r="AJ37" s="29" t="n">
        <v>6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3" t="n">
        <f aca="false">SUM(C37:AT37)</f>
        <v>637</v>
      </c>
      <c r="AV37" s="24"/>
      <c r="AW37" s="31" t="n">
        <v>661.1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</row>
    <row r="38" s="32" customFormat="true" ht="11.25" hidden="false" customHeight="false" outlineLevel="0" collapsed="false">
      <c r="A38" s="28" t="s">
        <v>163</v>
      </c>
      <c r="B38" s="21" t="s">
        <v>164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 t="n">
        <f aca="false">SUM(AW38)</f>
        <v>239.98</v>
      </c>
      <c r="AN38" s="29"/>
      <c r="AO38" s="29"/>
      <c r="AP38" s="29"/>
      <c r="AQ38" s="29"/>
      <c r="AR38" s="29"/>
      <c r="AS38" s="29"/>
      <c r="AT38" s="29"/>
      <c r="AU38" s="23" t="n">
        <f aca="false">SUM(C38:AT38)</f>
        <v>239.98</v>
      </c>
      <c r="AV38" s="0"/>
      <c r="AW38" s="41" t="n">
        <f aca="false">SUM(Příjmy!C51,-AW40)</f>
        <v>239.98</v>
      </c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</row>
    <row r="39" s="26" customFormat="true" ht="12" hidden="false" customHeight="false" outlineLevel="0" collapsed="false">
      <c r="A39" s="20" t="s">
        <v>165</v>
      </c>
      <c r="B39" s="21" t="s">
        <v>16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v>4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42" t="n">
        <f aca="false">SUM(C39:AT39)</f>
        <v>4</v>
      </c>
      <c r="AV39" s="24"/>
      <c r="AW39" s="16" t="s">
        <v>167</v>
      </c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</row>
    <row r="40" s="51" customFormat="true" ht="12" hidden="false" customHeight="false" outlineLevel="0" collapsed="false">
      <c r="A40" s="43" t="s">
        <v>168</v>
      </c>
      <c r="B40" s="44"/>
      <c r="C40" s="45" t="n">
        <f aca="false">SUM(C3:C38)</f>
        <v>661</v>
      </c>
      <c r="D40" s="45" t="n">
        <f aca="false">SUM(D3:D38)</f>
        <v>50.3</v>
      </c>
      <c r="E40" s="46" t="n">
        <f aca="false">SUM(E3:E38)</f>
        <v>523</v>
      </c>
      <c r="F40" s="45" t="n">
        <f aca="false">SUM(F3:F38)</f>
        <v>258</v>
      </c>
      <c r="G40" s="45" t="n">
        <f aca="false">SUM(G3:G38)</f>
        <v>106</v>
      </c>
      <c r="H40" s="46" t="n">
        <f aca="false">SUM(H3:H38)</f>
        <v>4</v>
      </c>
      <c r="I40" s="46" t="n">
        <f aca="false">SUM(I3:I38)</f>
        <v>4</v>
      </c>
      <c r="J40" s="45" t="n">
        <f aca="false">SUM(J3:J38)</f>
        <v>17</v>
      </c>
      <c r="K40" s="46" t="n">
        <f aca="false">SUM(K3:K38)</f>
        <v>45</v>
      </c>
      <c r="L40" s="46" t="n">
        <f aca="false">SUM(L3:L38)</f>
        <v>50</v>
      </c>
      <c r="M40" s="46" t="n">
        <f aca="false">SUM(M3:M38)</f>
        <v>149</v>
      </c>
      <c r="N40" s="45" t="n">
        <f aca="false">SUM(N3:N38)</f>
        <v>3</v>
      </c>
      <c r="O40" s="46" t="n">
        <f aca="false">SUM(O3:O39)</f>
        <v>12</v>
      </c>
      <c r="P40" s="45" t="n">
        <f aca="false">SUM(P3:P39)</f>
        <v>280</v>
      </c>
      <c r="Q40" s="45" t="n">
        <f aca="false">SUM(Q3:Q39)</f>
        <v>45</v>
      </c>
      <c r="R40" s="46" t="n">
        <f aca="false">SUM(R3:R39)</f>
        <v>4</v>
      </c>
      <c r="S40" s="45" t="n">
        <f aca="false">SUM(S3:S39)</f>
        <v>83</v>
      </c>
      <c r="T40" s="46" t="n">
        <f aca="false">SUM(T3:T39)</f>
        <v>76.7</v>
      </c>
      <c r="U40" s="46" t="n">
        <f aca="false">SUM(U3:U39)</f>
        <v>7</v>
      </c>
      <c r="V40" s="45" t="n">
        <f aca="false">SUM(V3:V39)</f>
        <v>8</v>
      </c>
      <c r="W40" s="45" t="n">
        <f aca="false">SUM(W3:W39)</f>
        <v>7</v>
      </c>
      <c r="X40" s="46" t="n">
        <f aca="false">SUM(X3:X39)</f>
        <v>840</v>
      </c>
      <c r="Y40" s="45" t="n">
        <f aca="false">SUM(Y3:Y39)</f>
        <v>95</v>
      </c>
      <c r="Z40" s="46" t="n">
        <f aca="false">SUM(Z3:Z39)</f>
        <v>9</v>
      </c>
      <c r="AA40" s="46" t="n">
        <f aca="false">SUM(AA3:AA39)</f>
        <v>5</v>
      </c>
      <c r="AB40" s="45" t="n">
        <f aca="false">SUM(AB3:AB39)</f>
        <v>7</v>
      </c>
      <c r="AC40" s="45" t="n">
        <f aca="false">SUM(AC3:AC39)</f>
        <v>2</v>
      </c>
      <c r="AD40" s="45" t="n">
        <f aca="false">SUM(AD3:AD39)</f>
        <v>22</v>
      </c>
      <c r="AE40" s="46" t="n">
        <f aca="false">SUM(AE3:AE39)</f>
        <v>118</v>
      </c>
      <c r="AF40" s="45" t="n">
        <f aca="false">SUM(AF3:AF39)</f>
        <v>132</v>
      </c>
      <c r="AG40" s="46" t="n">
        <f aca="false">SUM(AG3:AG39)</f>
        <v>5</v>
      </c>
      <c r="AH40" s="45" t="n">
        <f aca="false">SUM(AH3:AH39)</f>
        <v>520</v>
      </c>
      <c r="AI40" s="46" t="n">
        <f aca="false">SUM(AI3:AI39)</f>
        <v>0</v>
      </c>
      <c r="AJ40" s="46" t="n">
        <f aca="false">SUM(AJ3:AJ39)</f>
        <v>11</v>
      </c>
      <c r="AK40" s="45" t="n">
        <f aca="false">SUM(AK3:AK39)</f>
        <v>0</v>
      </c>
      <c r="AL40" s="45" t="n">
        <f aca="false">SUM(AL3:AL39)</f>
        <v>5</v>
      </c>
      <c r="AM40" s="46" t="n">
        <f aca="false">SUM(AM3:AM39)</f>
        <v>239.98</v>
      </c>
      <c r="AN40" s="46" t="n">
        <f aca="false">SUM(AN3:AN39)</f>
        <v>0</v>
      </c>
      <c r="AO40" s="45" t="n">
        <f aca="false">SUM(AO3:AO39)</f>
        <v>30</v>
      </c>
      <c r="AP40" s="45" t="n">
        <f aca="false">SUM(AP3:AP39)</f>
        <v>0</v>
      </c>
      <c r="AQ40" s="45" t="n">
        <f aca="false">SUM(AQ3:AQ39)</f>
        <v>0</v>
      </c>
      <c r="AR40" s="45" t="n">
        <f aca="false">SUM(AR3:AR39)</f>
        <v>0</v>
      </c>
      <c r="AS40" s="46" t="n">
        <f aca="false">SUM(AS3:AS39)</f>
        <v>40</v>
      </c>
      <c r="AT40" s="47" t="n">
        <f aca="false">SUM(AT3:AT39)</f>
        <v>0</v>
      </c>
      <c r="AU40" s="23" t="n">
        <f aca="false">SUM(C40:AT40)</f>
        <v>4473.98</v>
      </c>
      <c r="AV40" s="48" t="s">
        <v>169</v>
      </c>
      <c r="AW40" s="49" t="n">
        <f aca="false">SUM(AU3:AU37,AU39)</f>
        <v>4234</v>
      </c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</row>
    <row r="41" customFormat="false" ht="11.25" hidden="false" customHeight="fals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5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</row>
    <row r="42" customFormat="false" ht="11.2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5"/>
    </row>
    <row r="43" customFormat="false" ht="11.25" hidden="false" customHeight="fals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5"/>
    </row>
    <row r="44" customFormat="false" ht="11.2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5"/>
    </row>
    <row r="45" customFormat="false" ht="11.25" hidden="false" customHeight="fals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5"/>
    </row>
    <row r="46" customFormat="false" ht="11.25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5"/>
    </row>
    <row r="47" customFormat="false" ht="11.25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5"/>
    </row>
    <row r="48" customFormat="false" ht="11.2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5"/>
    </row>
    <row r="49" customFormat="false" ht="11.25" hidden="false" customHeight="fals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5"/>
    </row>
    <row r="50" customFormat="false" ht="11.2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5"/>
    </row>
    <row r="51" customFormat="false" ht="11.25" hidden="false" customHeight="false" outlineLevel="0" collapsed="false">
      <c r="A51" s="52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5"/>
    </row>
    <row r="52" customFormat="false" ht="11.25" hidden="false" customHeight="false" outlineLevel="0" collapsed="false">
      <c r="A52" s="52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5"/>
    </row>
    <row r="53" customFormat="false" ht="11.25" hidden="false" customHeight="false" outlineLevel="0" collapsed="false">
      <c r="A53" s="52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5"/>
    </row>
    <row r="54" customFormat="false" ht="11.25" hidden="false" customHeight="false" outlineLevel="0" collapsed="false">
      <c r="A54" s="52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5"/>
    </row>
    <row r="55" customFormat="false" ht="11.2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5"/>
    </row>
    <row r="56" customFormat="false" ht="11.25" hidden="false" customHeight="false" outlineLevel="0" collapsed="false">
      <c r="A56" s="52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5"/>
    </row>
    <row r="57" customFormat="false" ht="11.25" hidden="false" customHeight="false" outlineLevel="0" collapsed="false">
      <c r="A57" s="52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5"/>
    </row>
    <row r="58" customFormat="false" ht="11.2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5"/>
    </row>
    <row r="59" customFormat="false" ht="11.25" hidden="false" customHeight="false" outlineLevel="0" collapsed="false">
      <c r="A59" s="52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5"/>
    </row>
    <row r="60" customFormat="false" ht="11.25" hidden="false" customHeight="false" outlineLevel="0" collapsed="false">
      <c r="A60" s="52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5"/>
    </row>
    <row r="61" customFormat="false" ht="11.25" hidden="false" customHeight="false" outlineLevel="0" collapsed="false">
      <c r="A61" s="52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5"/>
    </row>
    <row r="62" customFormat="false" ht="11.25" hidden="false" customHeight="false" outlineLevel="0" collapsed="false">
      <c r="A62" s="52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5"/>
    </row>
    <row r="63" customFormat="false" ht="11.25" hidden="false" customHeight="false" outlineLevel="0" collapsed="false">
      <c r="A63" s="52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5"/>
    </row>
    <row r="64" customFormat="false" ht="11.25" hidden="false" customHeight="false" outlineLevel="0" collapsed="false">
      <c r="A64" s="52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5"/>
    </row>
    <row r="65" customFormat="false" ht="11.25" hidden="false" customHeight="false" outlineLevel="0" collapsed="false">
      <c r="A65" s="52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5"/>
    </row>
    <row r="66" customFormat="false" ht="11.25" hidden="false" customHeight="false" outlineLevel="0" collapsed="false">
      <c r="A66" s="52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5"/>
    </row>
    <row r="67" customFormat="false" ht="11.25" hidden="false" customHeight="false" outlineLevel="0" collapsed="false">
      <c r="A67" s="52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5"/>
    </row>
    <row r="68" customFormat="false" ht="11.25" hidden="false" customHeight="false" outlineLevel="0" collapsed="false">
      <c r="A68" s="52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5"/>
    </row>
    <row r="69" customFormat="false" ht="11.25" hidden="false" customHeight="false" outlineLevel="0" collapsed="false">
      <c r="A69" s="52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5"/>
    </row>
    <row r="70" customFormat="false" ht="11.25" hidden="false" customHeight="false" outlineLevel="0" collapsed="false">
      <c r="A70" s="52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5"/>
    </row>
    <row r="71" customFormat="false" ht="11.25" hidden="false" customHeight="false" outlineLevel="0" collapsed="false">
      <c r="A71" s="33"/>
      <c r="B71" s="27"/>
      <c r="C71" s="56"/>
      <c r="D71" s="56"/>
      <c r="AR71" s="56"/>
      <c r="AS71" s="56"/>
      <c r="AT71" s="56"/>
      <c r="AU71" s="57"/>
    </row>
    <row r="72" customFormat="false" ht="11.25" hidden="false" customHeight="false" outlineLevel="0" collapsed="false">
      <c r="A72" s="33"/>
      <c r="B72" s="27"/>
      <c r="C72" s="56"/>
      <c r="D72" s="56"/>
      <c r="AR72" s="56"/>
      <c r="AS72" s="56"/>
      <c r="AT72" s="56"/>
      <c r="AU72" s="57"/>
    </row>
    <row r="73" customFormat="false" ht="11.25" hidden="false" customHeight="false" outlineLevel="0" collapsed="false">
      <c r="A73" s="33"/>
      <c r="B73" s="27"/>
      <c r="C73" s="56"/>
      <c r="D73" s="56"/>
      <c r="AR73" s="56"/>
      <c r="AS73" s="56"/>
      <c r="AT73" s="56"/>
      <c r="AU73" s="57"/>
    </row>
    <row r="74" customFormat="false" ht="11.25" hidden="false" customHeight="false" outlineLevel="0" collapsed="false">
      <c r="A74" s="33"/>
      <c r="B74" s="27"/>
      <c r="C74" s="56"/>
      <c r="D74" s="56"/>
      <c r="AR74" s="56"/>
      <c r="AS74" s="56"/>
      <c r="AT74" s="56"/>
      <c r="AU74" s="57"/>
    </row>
    <row r="75" customFormat="false" ht="11.25" hidden="false" customHeight="false" outlineLevel="0" collapsed="false">
      <c r="A75" s="33"/>
      <c r="B75" s="27"/>
      <c r="C75" s="56"/>
      <c r="D75" s="56"/>
      <c r="AR75" s="56"/>
      <c r="AS75" s="56"/>
      <c r="AT75" s="56"/>
      <c r="AU75" s="57"/>
    </row>
    <row r="76" customFormat="false" ht="11.25" hidden="false" customHeight="false" outlineLevel="0" collapsed="false">
      <c r="A76" s="33"/>
      <c r="B76" s="27"/>
      <c r="C76" s="56"/>
      <c r="D76" s="56"/>
      <c r="AR76" s="56"/>
      <c r="AS76" s="56"/>
      <c r="AT76" s="56"/>
      <c r="AU76" s="57"/>
    </row>
    <row r="77" customFormat="false" ht="11.25" hidden="false" customHeight="false" outlineLevel="0" collapsed="false">
      <c r="A77" s="33"/>
      <c r="B77" s="27"/>
      <c r="C77" s="56"/>
      <c r="D77" s="56"/>
      <c r="AR77" s="56"/>
      <c r="AS77" s="56"/>
      <c r="AT77" s="56"/>
      <c r="AU77" s="57"/>
    </row>
    <row r="78" customFormat="false" ht="11.25" hidden="false" customHeight="false" outlineLevel="0" collapsed="false">
      <c r="A78" s="33"/>
      <c r="B78" s="27"/>
      <c r="C78" s="56"/>
      <c r="D78" s="56"/>
      <c r="AR78" s="56"/>
      <c r="AS78" s="56"/>
      <c r="AT78" s="56"/>
      <c r="AU78" s="57"/>
    </row>
    <row r="79" customFormat="false" ht="11.25" hidden="false" customHeight="false" outlineLevel="0" collapsed="false">
      <c r="A79" s="33"/>
      <c r="B79" s="27"/>
      <c r="C79" s="56"/>
      <c r="D79" s="56"/>
      <c r="AR79" s="56"/>
      <c r="AS79" s="56"/>
      <c r="AT79" s="56"/>
      <c r="AU79" s="57"/>
    </row>
    <row r="80" customFormat="false" ht="11.25" hidden="false" customHeight="false" outlineLevel="0" collapsed="false">
      <c r="A80" s="33"/>
      <c r="B80" s="27"/>
      <c r="C80" s="56"/>
      <c r="D80" s="56"/>
      <c r="AR80" s="56"/>
      <c r="AS80" s="56"/>
      <c r="AT80" s="56"/>
      <c r="AU80" s="57"/>
    </row>
    <row r="81" customFormat="false" ht="11.25" hidden="false" customHeight="false" outlineLevel="0" collapsed="false">
      <c r="A81" s="33"/>
      <c r="B81" s="27"/>
      <c r="C81" s="56"/>
      <c r="D81" s="56"/>
      <c r="AR81" s="56"/>
      <c r="AS81" s="56"/>
      <c r="AT81" s="56"/>
      <c r="AU81" s="57"/>
    </row>
    <row r="82" customFormat="false" ht="11.25" hidden="false" customHeight="false" outlineLevel="0" collapsed="false">
      <c r="A82" s="33"/>
      <c r="B82" s="27"/>
      <c r="C82" s="56"/>
      <c r="D82" s="56"/>
      <c r="AR82" s="56"/>
      <c r="AS82" s="56"/>
      <c r="AT82" s="56"/>
      <c r="AU82" s="57"/>
    </row>
    <row r="83" customFormat="false" ht="11.25" hidden="false" customHeight="false" outlineLevel="0" collapsed="false">
      <c r="A83" s="33"/>
      <c r="B83" s="27"/>
      <c r="C83" s="56"/>
      <c r="D83" s="56"/>
      <c r="AR83" s="56"/>
      <c r="AS83" s="56"/>
      <c r="AT83" s="56"/>
      <c r="AU83" s="57"/>
    </row>
    <row r="84" customFormat="false" ht="11.25" hidden="false" customHeight="false" outlineLevel="0" collapsed="false">
      <c r="A84" s="33"/>
      <c r="B84" s="27"/>
      <c r="C84" s="56"/>
      <c r="D84" s="56"/>
      <c r="AR84" s="56"/>
      <c r="AS84" s="56"/>
      <c r="AT84" s="56"/>
      <c r="AU84" s="57"/>
    </row>
    <row r="85" customFormat="false" ht="11.25" hidden="false" customHeight="false" outlineLevel="0" collapsed="false">
      <c r="A85" s="33"/>
      <c r="B85" s="27"/>
      <c r="C85" s="56"/>
      <c r="D85" s="56"/>
      <c r="AR85" s="56"/>
      <c r="AS85" s="56"/>
      <c r="AT85" s="56"/>
      <c r="AU85" s="57"/>
    </row>
    <row r="86" customFormat="false" ht="11.25" hidden="false" customHeight="false" outlineLevel="0" collapsed="false">
      <c r="A86" s="33"/>
      <c r="B86" s="27"/>
      <c r="C86" s="56"/>
      <c r="D86" s="56"/>
      <c r="AR86" s="56"/>
      <c r="AS86" s="56"/>
      <c r="AT86" s="56"/>
      <c r="AU86" s="57"/>
    </row>
    <row r="87" customFormat="false" ht="11.25" hidden="false" customHeight="false" outlineLevel="0" collapsed="false">
      <c r="A87" s="33"/>
      <c r="B87" s="27"/>
      <c r="C87" s="56"/>
      <c r="D87" s="56"/>
      <c r="AR87" s="56"/>
      <c r="AS87" s="56"/>
      <c r="AT87" s="56"/>
      <c r="AU87" s="57"/>
    </row>
    <row r="88" customFormat="false" ht="11.25" hidden="false" customHeight="false" outlineLevel="0" collapsed="false">
      <c r="A88" s="33"/>
      <c r="B88" s="27"/>
      <c r="C88" s="56"/>
      <c r="D88" s="56"/>
      <c r="AR88" s="56"/>
      <c r="AS88" s="56"/>
      <c r="AT88" s="56"/>
      <c r="AU88" s="57"/>
    </row>
    <row r="89" customFormat="false" ht="11.25" hidden="false" customHeight="false" outlineLevel="0" collapsed="false">
      <c r="A89" s="33"/>
      <c r="B89" s="27"/>
      <c r="C89" s="56"/>
      <c r="D89" s="56"/>
      <c r="AR89" s="56"/>
      <c r="AS89" s="56"/>
      <c r="AT89" s="56"/>
      <c r="AU89" s="57"/>
    </row>
    <row r="90" customFormat="false" ht="11.25" hidden="false" customHeight="false" outlineLevel="0" collapsed="false">
      <c r="A90" s="33"/>
      <c r="B90" s="27"/>
      <c r="C90" s="56"/>
      <c r="D90" s="56"/>
      <c r="AR90" s="56"/>
      <c r="AS90" s="56"/>
      <c r="AT90" s="56"/>
      <c r="AU90" s="57"/>
    </row>
    <row r="91" customFormat="false" ht="11.25" hidden="false" customHeight="false" outlineLevel="0" collapsed="false">
      <c r="A91" s="33"/>
      <c r="B91" s="27"/>
      <c r="C91" s="56"/>
      <c r="D91" s="56"/>
      <c r="AR91" s="56"/>
      <c r="AS91" s="56"/>
      <c r="AT91" s="56"/>
      <c r="AU91" s="57"/>
    </row>
    <row r="92" customFormat="false" ht="11.25" hidden="false" customHeight="false" outlineLevel="0" collapsed="false">
      <c r="A92" s="33"/>
      <c r="B92" s="27"/>
      <c r="C92" s="56"/>
      <c r="D92" s="56"/>
      <c r="AR92" s="56"/>
      <c r="AS92" s="56"/>
      <c r="AT92" s="56"/>
      <c r="AU92" s="57"/>
    </row>
    <row r="93" customFormat="false" ht="11.25" hidden="false" customHeight="false" outlineLevel="0" collapsed="false">
      <c r="A93" s="33"/>
      <c r="B93" s="27"/>
      <c r="C93" s="56"/>
      <c r="D93" s="56"/>
      <c r="AR93" s="56"/>
      <c r="AS93" s="56"/>
      <c r="AT93" s="56"/>
      <c r="AU93" s="57"/>
    </row>
    <row r="94" customFormat="false" ht="11.25" hidden="false" customHeight="false" outlineLevel="0" collapsed="false">
      <c r="A94" s="33"/>
      <c r="B94" s="27"/>
      <c r="C94" s="56"/>
      <c r="D94" s="56"/>
      <c r="AR94" s="56"/>
      <c r="AS94" s="56"/>
      <c r="AT94" s="56"/>
      <c r="AU94" s="57"/>
    </row>
    <row r="95" customFormat="false" ht="11.25" hidden="false" customHeight="false" outlineLevel="0" collapsed="false">
      <c r="A95" s="33"/>
      <c r="B95" s="27"/>
      <c r="C95" s="56"/>
      <c r="D95" s="56"/>
      <c r="AR95" s="56"/>
      <c r="AS95" s="56"/>
      <c r="AT95" s="56"/>
      <c r="AU95" s="57"/>
    </row>
    <row r="96" customFormat="false" ht="11.25" hidden="false" customHeight="false" outlineLevel="0" collapsed="false">
      <c r="A96" s="33"/>
      <c r="B96" s="27"/>
      <c r="C96" s="56"/>
      <c r="D96" s="56"/>
      <c r="AR96" s="56"/>
      <c r="AS96" s="56"/>
      <c r="AT96" s="56"/>
      <c r="AU96" s="57"/>
    </row>
    <row r="97" customFormat="false" ht="11.25" hidden="false" customHeight="false" outlineLevel="0" collapsed="false">
      <c r="A97" s="33"/>
      <c r="B97" s="27"/>
      <c r="AR97" s="56"/>
      <c r="AS97" s="56"/>
      <c r="AT97" s="56"/>
      <c r="AU97" s="57"/>
    </row>
    <row r="98" customFormat="false" ht="11.25" hidden="false" customHeight="false" outlineLevel="0" collapsed="false">
      <c r="A98" s="33"/>
      <c r="B98" s="27"/>
      <c r="AR98" s="56"/>
      <c r="AS98" s="56"/>
      <c r="AT98" s="56"/>
      <c r="AU98" s="57"/>
    </row>
    <row r="99" customFormat="false" ht="11.25" hidden="false" customHeight="false" outlineLevel="0" collapsed="false">
      <c r="A99" s="33"/>
      <c r="B99" s="27"/>
      <c r="AR99" s="56"/>
      <c r="AS99" s="56"/>
      <c r="AT99" s="56"/>
      <c r="AU99" s="57"/>
    </row>
    <row r="100" customFormat="false" ht="11.25" hidden="false" customHeight="false" outlineLevel="0" collapsed="false">
      <c r="A100" s="33"/>
      <c r="B100" s="27"/>
      <c r="AR100" s="56"/>
      <c r="AS100" s="56"/>
      <c r="AT100" s="56"/>
      <c r="AU100" s="57"/>
    </row>
    <row r="101" customFormat="false" ht="11.25" hidden="false" customHeight="false" outlineLevel="0" collapsed="false">
      <c r="A101" s="33"/>
      <c r="B101" s="27"/>
      <c r="AR101" s="56"/>
      <c r="AS101" s="56"/>
      <c r="AT101" s="56"/>
      <c r="AU101" s="57"/>
    </row>
    <row r="102" customFormat="false" ht="11.25" hidden="false" customHeight="false" outlineLevel="0" collapsed="false">
      <c r="A102" s="33"/>
      <c r="B102" s="27"/>
      <c r="AR102" s="56"/>
      <c r="AS102" s="56"/>
      <c r="AT102" s="56"/>
      <c r="AU102" s="57"/>
    </row>
    <row r="103" customFormat="false" ht="11.25" hidden="false" customHeight="false" outlineLevel="0" collapsed="false">
      <c r="A103" s="33"/>
      <c r="B103" s="27"/>
      <c r="AR103" s="56"/>
      <c r="AS103" s="56"/>
      <c r="AT103" s="56"/>
      <c r="AU103" s="57"/>
    </row>
    <row r="104" customFormat="false" ht="11.25" hidden="false" customHeight="false" outlineLevel="0" collapsed="false">
      <c r="A104" s="33"/>
      <c r="B104" s="27"/>
      <c r="AR104" s="56"/>
      <c r="AS104" s="56"/>
      <c r="AT104" s="56"/>
      <c r="AU104" s="57"/>
    </row>
    <row r="105" customFormat="false" ht="11.25" hidden="false" customHeight="false" outlineLevel="0" collapsed="false">
      <c r="A105" s="33"/>
      <c r="B105" s="27"/>
      <c r="AR105" s="56"/>
      <c r="AS105" s="56"/>
      <c r="AT105" s="56"/>
      <c r="AU105" s="57"/>
    </row>
    <row r="106" customFormat="false" ht="11.25" hidden="false" customHeight="false" outlineLevel="0" collapsed="false">
      <c r="A106" s="33"/>
      <c r="B106" s="27"/>
      <c r="AR106" s="56"/>
      <c r="AS106" s="56"/>
      <c r="AT106" s="56"/>
      <c r="AU106" s="57"/>
    </row>
    <row r="107" customFormat="false" ht="11.25" hidden="false" customHeight="false" outlineLevel="0" collapsed="false">
      <c r="A107" s="33"/>
      <c r="B107" s="27"/>
      <c r="AR107" s="56"/>
      <c r="AS107" s="56"/>
      <c r="AT107" s="56"/>
      <c r="AU107" s="57"/>
    </row>
    <row r="108" customFormat="false" ht="11.25" hidden="false" customHeight="false" outlineLevel="0" collapsed="false">
      <c r="A108" s="33"/>
      <c r="B108" s="27"/>
      <c r="AR108" s="56"/>
      <c r="AS108" s="56"/>
      <c r="AT108" s="56"/>
      <c r="AU108" s="57"/>
    </row>
    <row r="109" customFormat="false" ht="11.25" hidden="false" customHeight="false" outlineLevel="0" collapsed="false">
      <c r="A109" s="33"/>
      <c r="B109" s="27"/>
      <c r="AR109" s="56"/>
      <c r="AS109" s="56"/>
      <c r="AT109" s="56"/>
      <c r="AU109" s="57"/>
    </row>
    <row r="110" customFormat="false" ht="11.25" hidden="false" customHeight="false" outlineLevel="0" collapsed="false">
      <c r="A110" s="33"/>
      <c r="B110" s="27"/>
      <c r="AR110" s="56"/>
      <c r="AS110" s="56"/>
      <c r="AT110" s="56"/>
      <c r="AU110" s="57"/>
    </row>
    <row r="111" customFormat="false" ht="11.25" hidden="false" customHeight="false" outlineLevel="0" collapsed="false">
      <c r="A111" s="33"/>
      <c r="B111" s="27"/>
      <c r="AR111" s="56"/>
      <c r="AS111" s="56"/>
      <c r="AT111" s="56"/>
      <c r="AU111" s="57"/>
    </row>
    <row r="112" customFormat="false" ht="11.25" hidden="false" customHeight="false" outlineLevel="0" collapsed="false">
      <c r="A112" s="33"/>
      <c r="B112" s="27"/>
      <c r="AR112" s="56"/>
      <c r="AS112" s="56"/>
      <c r="AT112" s="56"/>
      <c r="AU112" s="57"/>
    </row>
    <row r="113" customFormat="false" ht="11.25" hidden="false" customHeight="false" outlineLevel="0" collapsed="false">
      <c r="A113" s="33"/>
      <c r="B113" s="27"/>
      <c r="AR113" s="56"/>
      <c r="AS113" s="56"/>
      <c r="AT113" s="56"/>
      <c r="AU113" s="57"/>
    </row>
    <row r="114" customFormat="false" ht="11.25" hidden="false" customHeight="false" outlineLevel="0" collapsed="false">
      <c r="A114" s="33"/>
      <c r="B114" s="27"/>
      <c r="AR114" s="56"/>
      <c r="AS114" s="56"/>
      <c r="AT114" s="56"/>
      <c r="AU114" s="57"/>
    </row>
    <row r="115" customFormat="false" ht="11.25" hidden="false" customHeight="false" outlineLevel="0" collapsed="false">
      <c r="A115" s="33"/>
      <c r="B115" s="27"/>
      <c r="AR115" s="56"/>
      <c r="AS115" s="56"/>
      <c r="AT115" s="56"/>
      <c r="AU115" s="57"/>
    </row>
    <row r="116" customFormat="false" ht="11.25" hidden="false" customHeight="false" outlineLevel="0" collapsed="false">
      <c r="A116" s="33"/>
      <c r="B116" s="27"/>
      <c r="AR116" s="56"/>
      <c r="AS116" s="56"/>
      <c r="AT116" s="56"/>
      <c r="AU116" s="57"/>
    </row>
    <row r="117" customFormat="false" ht="11.25" hidden="false" customHeight="false" outlineLevel="0" collapsed="false">
      <c r="A117" s="33"/>
      <c r="B117" s="27"/>
      <c r="AR117" s="56"/>
      <c r="AS117" s="56"/>
      <c r="AT117" s="56"/>
      <c r="AU117" s="57"/>
    </row>
    <row r="118" customFormat="false" ht="11.25" hidden="false" customHeight="false" outlineLevel="0" collapsed="false">
      <c r="A118" s="33"/>
      <c r="B118" s="27"/>
      <c r="AR118" s="56"/>
      <c r="AS118" s="56"/>
      <c r="AT118" s="56"/>
      <c r="AU118" s="57"/>
    </row>
    <row r="119" customFormat="false" ht="11.25" hidden="false" customHeight="false" outlineLevel="0" collapsed="false">
      <c r="A119" s="33"/>
      <c r="B119" s="27"/>
      <c r="AR119" s="56"/>
      <c r="AS119" s="56"/>
      <c r="AT119" s="56"/>
      <c r="AU119" s="57"/>
    </row>
    <row r="120" customFormat="false" ht="11.25" hidden="false" customHeight="false" outlineLevel="0" collapsed="false">
      <c r="A120" s="33"/>
      <c r="B120" s="27"/>
      <c r="AR120" s="56"/>
      <c r="AS120" s="56"/>
      <c r="AT120" s="56"/>
      <c r="AU120" s="57"/>
    </row>
    <row r="121" customFormat="false" ht="11.25" hidden="false" customHeight="false" outlineLevel="0" collapsed="false">
      <c r="A121" s="33"/>
      <c r="B121" s="27"/>
      <c r="AR121" s="56"/>
      <c r="AS121" s="56"/>
      <c r="AT121" s="56"/>
      <c r="AU121" s="57"/>
    </row>
    <row r="122" customFormat="false" ht="11.25" hidden="false" customHeight="false" outlineLevel="0" collapsed="false">
      <c r="A122" s="33"/>
      <c r="B122" s="27"/>
      <c r="AR122" s="56"/>
      <c r="AS122" s="56"/>
      <c r="AT122" s="56"/>
      <c r="AU122" s="57"/>
    </row>
    <row r="123" customFormat="false" ht="11.25" hidden="false" customHeight="false" outlineLevel="0" collapsed="false">
      <c r="A123" s="33"/>
      <c r="B123" s="27"/>
      <c r="AU123" s="57"/>
    </row>
    <row r="124" customFormat="false" ht="11.25" hidden="false" customHeight="false" outlineLevel="0" collapsed="false">
      <c r="A124" s="33"/>
      <c r="B124" s="27"/>
      <c r="AU124" s="57"/>
    </row>
    <row r="125" customFormat="false" ht="11.25" hidden="false" customHeight="false" outlineLevel="0" collapsed="false">
      <c r="A125" s="33"/>
      <c r="B125" s="27"/>
      <c r="AU125" s="57"/>
    </row>
    <row r="126" customFormat="false" ht="11.25" hidden="false" customHeight="false" outlineLevel="0" collapsed="false">
      <c r="A126" s="33"/>
      <c r="B126" s="27"/>
      <c r="AU126" s="57"/>
    </row>
    <row r="127" customFormat="false" ht="11.25" hidden="false" customHeight="false" outlineLevel="0" collapsed="false">
      <c r="A127" s="33"/>
      <c r="B127" s="27"/>
      <c r="AU127" s="57"/>
    </row>
    <row r="128" customFormat="false" ht="11.25" hidden="false" customHeight="false" outlineLevel="0" collapsed="false">
      <c r="A128" s="33"/>
      <c r="B128" s="27"/>
      <c r="AU128" s="57"/>
    </row>
    <row r="129" customFormat="false" ht="11.25" hidden="false" customHeight="false" outlineLevel="0" collapsed="false">
      <c r="A129" s="33"/>
      <c r="B129" s="27"/>
      <c r="AU129" s="57"/>
    </row>
    <row r="130" customFormat="false" ht="11.25" hidden="false" customHeight="false" outlineLevel="0" collapsed="false">
      <c r="A130" s="33"/>
      <c r="B130" s="27"/>
      <c r="AU130" s="57"/>
    </row>
    <row r="131" customFormat="false" ht="11.25" hidden="false" customHeight="false" outlineLevel="0" collapsed="false">
      <c r="A131" s="33"/>
      <c r="B131" s="27"/>
      <c r="AU131" s="57"/>
    </row>
    <row r="132" customFormat="false" ht="11.25" hidden="false" customHeight="false" outlineLevel="0" collapsed="false">
      <c r="A132" s="33"/>
      <c r="B132" s="27"/>
      <c r="AU132" s="57"/>
    </row>
    <row r="133" customFormat="false" ht="11.25" hidden="false" customHeight="false" outlineLevel="0" collapsed="false">
      <c r="A133" s="33"/>
      <c r="B133" s="27"/>
      <c r="AU133" s="57"/>
    </row>
    <row r="134" customFormat="false" ht="11.25" hidden="false" customHeight="false" outlineLevel="0" collapsed="false">
      <c r="A134" s="33"/>
      <c r="B134" s="27"/>
      <c r="AU134" s="57"/>
    </row>
    <row r="135" customFormat="false" ht="11.25" hidden="false" customHeight="false" outlineLevel="0" collapsed="false">
      <c r="A135" s="33"/>
      <c r="B135" s="2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7"/>
    </row>
    <row r="136" customFormat="false" ht="11.25" hidden="false" customHeight="false" outlineLevel="0" collapsed="false">
      <c r="A136" s="33"/>
      <c r="B136" s="2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7"/>
    </row>
    <row r="137" customFormat="false" ht="11.25" hidden="false" customHeight="false" outlineLevel="0" collapsed="false">
      <c r="A137" s="33"/>
      <c r="B137" s="2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7"/>
    </row>
    <row r="138" customFormat="false" ht="11.25" hidden="false" customHeight="false" outlineLevel="0" collapsed="false">
      <c r="A138" s="33"/>
      <c r="B138" s="2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7"/>
    </row>
    <row r="139" customFormat="false" ht="11.25" hidden="false" customHeight="false" outlineLevel="0" collapsed="false">
      <c r="A139" s="33"/>
      <c r="B139" s="2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7"/>
    </row>
    <row r="140" customFormat="false" ht="11.25" hidden="false" customHeight="false" outlineLevel="0" collapsed="false">
      <c r="A140" s="33"/>
      <c r="B140" s="2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7"/>
    </row>
    <row r="141" customFormat="false" ht="11.25" hidden="false" customHeight="false" outlineLevel="0" collapsed="false">
      <c r="A141" s="33"/>
      <c r="B141" s="2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7"/>
    </row>
    <row r="142" customFormat="false" ht="11.25" hidden="false" customHeight="false" outlineLevel="0" collapsed="false">
      <c r="A142" s="33"/>
      <c r="B142" s="2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7"/>
    </row>
    <row r="143" customFormat="false" ht="11.25" hidden="false" customHeight="false" outlineLevel="0" collapsed="false">
      <c r="A143" s="33"/>
      <c r="B143" s="2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7"/>
    </row>
  </sheetData>
  <printOptions headings="false" gridLines="true" gridLinesSet="true" horizontalCentered="false" verticalCentered="true"/>
  <pageMargins left="0.315277777777778" right="0.196527777777778" top="0.39375" bottom="0.39375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zpočet obce na r. 2010
(v tis. Kč)&amp;CPodhorní Újezd a Vojice&amp;R&amp;UVýdaj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1" activeCellId="0" sqref="C5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58" width="21.65"/>
    <col collapsed="false" customWidth="true" hidden="false" outlineLevel="0" max="3" min="3" style="59" width="14.65"/>
    <col collapsed="false" customWidth="true" hidden="false" outlineLevel="0" max="4" min="4" style="0" width="19.49"/>
  </cols>
  <sheetData>
    <row r="1" s="63" customFormat="true" ht="13.5" hidden="false" customHeight="false" outlineLevel="0" collapsed="false">
      <c r="A1" s="60" t="s">
        <v>170</v>
      </c>
      <c r="B1" s="61" t="s">
        <v>171</v>
      </c>
      <c r="C1" s="62" t="s">
        <v>172</v>
      </c>
      <c r="D1" s="63" t="s">
        <v>173</v>
      </c>
    </row>
    <row r="2" customFormat="false" ht="11.25" hidden="false" customHeight="false" outlineLevel="0" collapsed="false">
      <c r="A2" s="28" t="s">
        <v>174</v>
      </c>
      <c r="B2" s="64" t="s">
        <v>175</v>
      </c>
      <c r="C2" s="65" t="n">
        <v>800</v>
      </c>
      <c r="D2" s="66" t="n">
        <v>872.7</v>
      </c>
    </row>
    <row r="3" customFormat="false" ht="11.25" hidden="false" customHeight="false" outlineLevel="0" collapsed="false">
      <c r="A3" s="28" t="s">
        <v>176</v>
      </c>
      <c r="B3" s="64" t="s">
        <v>177</v>
      </c>
      <c r="C3" s="65" t="n">
        <v>100</v>
      </c>
      <c r="D3" s="66" t="n">
        <v>326.2</v>
      </c>
      <c r="E3" s="0" t="s">
        <v>178</v>
      </c>
    </row>
    <row r="4" customFormat="false" ht="11.25" hidden="false" customHeight="false" outlineLevel="0" collapsed="false">
      <c r="A4" s="67" t="s">
        <v>179</v>
      </c>
      <c r="B4" s="68" t="s">
        <v>180</v>
      </c>
      <c r="C4" s="69" t="n">
        <v>70</v>
      </c>
      <c r="D4" s="66" t="n">
        <v>78</v>
      </c>
    </row>
    <row r="5" customFormat="false" ht="11.25" hidden="false" customHeight="false" outlineLevel="0" collapsed="false">
      <c r="A5" s="67" t="s">
        <v>181</v>
      </c>
      <c r="B5" s="68" t="s">
        <v>182</v>
      </c>
      <c r="C5" s="69" t="n">
        <v>910</v>
      </c>
      <c r="D5" s="66" t="n">
        <v>938.6</v>
      </c>
    </row>
    <row r="6" customFormat="false" ht="11.25" hidden="false" customHeight="false" outlineLevel="0" collapsed="false">
      <c r="A6" s="28" t="s">
        <v>183</v>
      </c>
      <c r="B6" s="64" t="s">
        <v>184</v>
      </c>
      <c r="C6" s="65" t="n">
        <v>1680</v>
      </c>
      <c r="D6" s="66" t="n">
        <v>1615.4</v>
      </c>
    </row>
    <row r="7" customFormat="false" ht="11.25" hidden="false" customHeight="false" outlineLevel="0" collapsed="false">
      <c r="A7" s="28" t="s">
        <v>185</v>
      </c>
      <c r="B7" s="64" t="s">
        <v>186</v>
      </c>
      <c r="C7" s="65" t="n">
        <v>240</v>
      </c>
      <c r="D7" s="66" t="n">
        <v>245.8</v>
      </c>
    </row>
    <row r="8" customFormat="false" ht="11.25" hidden="false" customHeight="false" outlineLevel="0" collapsed="false">
      <c r="A8" s="67" t="s">
        <v>187</v>
      </c>
      <c r="B8" s="68" t="s">
        <v>188</v>
      </c>
      <c r="C8" s="69" t="n">
        <v>5</v>
      </c>
      <c r="D8" s="66" t="n">
        <v>5.9</v>
      </c>
    </row>
    <row r="9" customFormat="false" ht="11.25" hidden="false" customHeight="false" outlineLevel="0" collapsed="false">
      <c r="A9" s="67" t="s">
        <v>189</v>
      </c>
      <c r="B9" s="68" t="s">
        <v>190</v>
      </c>
      <c r="C9" s="69" t="n">
        <v>5</v>
      </c>
      <c r="D9" s="66" t="n">
        <v>5.8</v>
      </c>
    </row>
    <row r="10" customFormat="false" ht="11.25" hidden="false" customHeight="false" outlineLevel="0" collapsed="false">
      <c r="A10" s="28" t="s">
        <v>191</v>
      </c>
      <c r="B10" s="64" t="s">
        <v>192</v>
      </c>
      <c r="C10" s="65"/>
      <c r="D10" s="66"/>
    </row>
    <row r="11" customFormat="false" ht="11.25" hidden="false" customHeight="false" outlineLevel="0" collapsed="false">
      <c r="A11" s="28" t="s">
        <v>193</v>
      </c>
      <c r="B11" s="64" t="s">
        <v>194</v>
      </c>
      <c r="C11" s="65"/>
      <c r="D11" s="66"/>
    </row>
    <row r="12" customFormat="false" ht="11.25" hidden="false" customHeight="false" outlineLevel="0" collapsed="false">
      <c r="A12" s="67" t="s">
        <v>195</v>
      </c>
      <c r="B12" s="68" t="s">
        <v>196</v>
      </c>
      <c r="C12" s="69" t="n">
        <v>10</v>
      </c>
      <c r="D12" s="66" t="n">
        <v>12.3</v>
      </c>
    </row>
    <row r="13" customFormat="false" ht="11.25" hidden="false" customHeight="false" outlineLevel="0" collapsed="false">
      <c r="A13" s="67" t="s">
        <v>197</v>
      </c>
      <c r="B13" s="68" t="s">
        <v>198</v>
      </c>
      <c r="C13" s="69" t="n">
        <v>20</v>
      </c>
      <c r="D13" s="66" t="n">
        <v>22.4</v>
      </c>
    </row>
    <row r="14" customFormat="false" ht="11.25" hidden="false" customHeight="false" outlineLevel="0" collapsed="false">
      <c r="A14" s="28" t="s">
        <v>199</v>
      </c>
      <c r="B14" s="64" t="s">
        <v>200</v>
      </c>
      <c r="C14" s="65" t="n">
        <v>720</v>
      </c>
      <c r="D14" s="66" t="n">
        <v>591.5</v>
      </c>
    </row>
    <row r="15" customFormat="false" ht="11.25" hidden="false" customHeight="false" outlineLevel="0" collapsed="false">
      <c r="A15" s="28" t="s">
        <v>201</v>
      </c>
      <c r="B15" s="64" t="s">
        <v>202</v>
      </c>
      <c r="C15" s="65"/>
      <c r="D15" s="66"/>
    </row>
    <row r="16" customFormat="false" ht="11.25" hidden="false" customHeight="false" outlineLevel="0" collapsed="false">
      <c r="A16" s="67" t="s">
        <v>203</v>
      </c>
      <c r="B16" s="68" t="s">
        <v>204</v>
      </c>
      <c r="C16" s="69" t="n">
        <v>201.48</v>
      </c>
      <c r="D16" s="66" t="n">
        <v>55.5</v>
      </c>
    </row>
    <row r="17" customFormat="false" ht="11.25" hidden="false" customHeight="false" outlineLevel="0" collapsed="false">
      <c r="A17" s="67" t="s">
        <v>205</v>
      </c>
      <c r="B17" s="68" t="s">
        <v>206</v>
      </c>
      <c r="C17" s="69"/>
      <c r="D17" s="66"/>
    </row>
    <row r="18" customFormat="false" ht="11.25" hidden="false" customHeight="false" outlineLevel="0" collapsed="false">
      <c r="A18" s="28" t="s">
        <v>207</v>
      </c>
      <c r="B18" s="64" t="s">
        <v>208</v>
      </c>
      <c r="C18" s="65"/>
      <c r="D18" s="66"/>
    </row>
    <row r="19" customFormat="false" ht="11.25" hidden="false" customHeight="false" outlineLevel="0" collapsed="false">
      <c r="A19" s="28" t="s">
        <v>209</v>
      </c>
      <c r="B19" s="64" t="s">
        <v>210</v>
      </c>
      <c r="C19" s="65"/>
      <c r="D19" s="66"/>
    </row>
    <row r="20" customFormat="false" ht="11.25" hidden="false" customHeight="false" outlineLevel="0" collapsed="false">
      <c r="A20" s="67" t="s">
        <v>211</v>
      </c>
      <c r="B20" s="68" t="s">
        <v>212</v>
      </c>
      <c r="C20" s="69"/>
      <c r="D20" s="66"/>
    </row>
    <row r="21" customFormat="false" ht="11.25" hidden="false" customHeight="false" outlineLevel="0" collapsed="false">
      <c r="A21" s="67" t="s">
        <v>94</v>
      </c>
      <c r="B21" s="68" t="s">
        <v>213</v>
      </c>
      <c r="C21" s="69" t="n">
        <v>30</v>
      </c>
      <c r="D21" s="66" t="n">
        <v>30</v>
      </c>
    </row>
    <row r="22" customFormat="false" ht="11.25" hidden="false" customHeight="false" outlineLevel="0" collapsed="false">
      <c r="A22" s="28" t="s">
        <v>214</v>
      </c>
      <c r="B22" s="64" t="s">
        <v>215</v>
      </c>
      <c r="C22" s="65" t="n">
        <v>20</v>
      </c>
      <c r="D22" s="66" t="n">
        <v>35</v>
      </c>
    </row>
    <row r="23" customFormat="false" ht="11.25" hidden="false" customHeight="false" outlineLevel="0" collapsed="false">
      <c r="A23" s="28" t="s">
        <v>216</v>
      </c>
      <c r="B23" s="64" t="s">
        <v>217</v>
      </c>
      <c r="C23" s="65"/>
      <c r="D23" s="66"/>
    </row>
    <row r="24" customFormat="false" ht="11.25" hidden="false" customHeight="false" outlineLevel="0" collapsed="false">
      <c r="A24" s="67" t="s">
        <v>218</v>
      </c>
      <c r="B24" s="68" t="s">
        <v>219</v>
      </c>
      <c r="C24" s="69"/>
      <c r="D24" s="66"/>
    </row>
    <row r="25" customFormat="false" ht="11.25" hidden="false" customHeight="false" outlineLevel="0" collapsed="false">
      <c r="A25" s="67" t="s">
        <v>220</v>
      </c>
      <c r="B25" s="68" t="s">
        <v>221</v>
      </c>
      <c r="C25" s="69"/>
      <c r="D25" s="66" t="n">
        <v>0.8</v>
      </c>
    </row>
    <row r="26" customFormat="false" ht="11.25" hidden="false" customHeight="false" outlineLevel="0" collapsed="false">
      <c r="A26" s="28" t="s">
        <v>222</v>
      </c>
      <c r="B26" s="64" t="s">
        <v>223</v>
      </c>
      <c r="C26" s="65"/>
      <c r="D26" s="66"/>
    </row>
    <row r="27" customFormat="false" ht="11.25" hidden="false" customHeight="false" outlineLevel="0" collapsed="false">
      <c r="A27" s="28" t="s">
        <v>108</v>
      </c>
      <c r="B27" s="64" t="s">
        <v>224</v>
      </c>
      <c r="C27" s="65"/>
      <c r="D27" s="66"/>
    </row>
    <row r="28" customFormat="false" ht="11.25" hidden="false" customHeight="false" outlineLevel="0" collapsed="false">
      <c r="A28" s="67" t="s">
        <v>110</v>
      </c>
      <c r="B28" s="68" t="s">
        <v>225</v>
      </c>
      <c r="C28" s="69"/>
      <c r="D28" s="66"/>
    </row>
    <row r="29" customFormat="false" ht="11.25" hidden="false" customHeight="false" outlineLevel="0" collapsed="false">
      <c r="A29" s="67" t="s">
        <v>226</v>
      </c>
      <c r="B29" s="68" t="s">
        <v>227</v>
      </c>
      <c r="C29" s="69"/>
      <c r="D29" s="66"/>
    </row>
    <row r="30" customFormat="false" ht="11.25" hidden="false" customHeight="false" outlineLevel="0" collapsed="false">
      <c r="A30" s="28" t="s">
        <v>116</v>
      </c>
      <c r="B30" s="64" t="s">
        <v>228</v>
      </c>
      <c r="C30" s="65"/>
      <c r="D30" s="66"/>
    </row>
    <row r="31" customFormat="false" ht="11.25" hidden="false" customHeight="false" outlineLevel="0" collapsed="false">
      <c r="A31" s="28" t="s">
        <v>229</v>
      </c>
      <c r="B31" s="64" t="s">
        <v>230</v>
      </c>
      <c r="C31" s="65" t="n">
        <v>13</v>
      </c>
      <c r="D31" s="66" t="n">
        <v>14.3</v>
      </c>
    </row>
    <row r="32" customFormat="false" ht="11.25" hidden="false" customHeight="false" outlineLevel="0" collapsed="false">
      <c r="A32" s="67" t="s">
        <v>231</v>
      </c>
      <c r="B32" s="68" t="s">
        <v>232</v>
      </c>
      <c r="C32" s="69" t="n">
        <v>50</v>
      </c>
      <c r="D32" s="66" t="n">
        <v>51.2</v>
      </c>
    </row>
    <row r="33" customFormat="false" ht="11.25" hidden="false" customHeight="false" outlineLevel="0" collapsed="false">
      <c r="A33" s="67" t="s">
        <v>233</v>
      </c>
      <c r="B33" s="68" t="s">
        <v>234</v>
      </c>
      <c r="C33" s="69" t="n">
        <v>125</v>
      </c>
      <c r="D33" s="66" t="n">
        <v>125.6</v>
      </c>
    </row>
    <row r="34" customFormat="false" ht="11.25" hidden="false" customHeight="false" outlineLevel="0" collapsed="false">
      <c r="A34" s="28" t="s">
        <v>235</v>
      </c>
      <c r="B34" s="64" t="s">
        <v>236</v>
      </c>
      <c r="C34" s="65" t="n">
        <v>25</v>
      </c>
      <c r="D34" s="66" t="n">
        <v>25.3</v>
      </c>
    </row>
    <row r="35" customFormat="false" ht="11.25" hidden="false" customHeight="false" outlineLevel="0" collapsed="false">
      <c r="A35" s="28" t="s">
        <v>137</v>
      </c>
      <c r="B35" s="64" t="s">
        <v>237</v>
      </c>
      <c r="C35" s="65"/>
      <c r="D35" s="66"/>
    </row>
    <row r="36" customFormat="false" ht="11.25" hidden="false" customHeight="false" outlineLevel="0" collapsed="false">
      <c r="A36" s="67" t="s">
        <v>238</v>
      </c>
      <c r="B36" s="68" t="s">
        <v>239</v>
      </c>
      <c r="C36" s="69"/>
      <c r="D36" s="66" t="n">
        <v>1.8</v>
      </c>
    </row>
    <row r="37" customFormat="false" ht="11.25" hidden="false" customHeight="false" outlineLevel="0" collapsed="false">
      <c r="A37" s="67" t="s">
        <v>240</v>
      </c>
      <c r="B37" s="68" t="s">
        <v>241</v>
      </c>
      <c r="C37" s="69" t="n">
        <v>10</v>
      </c>
      <c r="D37" s="66" t="n">
        <v>29.1</v>
      </c>
    </row>
    <row r="38" customFormat="false" ht="11.25" hidden="false" customHeight="false" outlineLevel="0" collapsed="false">
      <c r="A38" s="28" t="s">
        <v>149</v>
      </c>
      <c r="B38" s="64" t="s">
        <v>242</v>
      </c>
      <c r="C38" s="65"/>
      <c r="D38" s="66"/>
    </row>
    <row r="39" s="71" customFormat="true" ht="12.75" hidden="false" customHeight="false" outlineLevel="0" collapsed="false">
      <c r="A39" s="28" t="s">
        <v>243</v>
      </c>
      <c r="B39" s="64" t="s">
        <v>244</v>
      </c>
      <c r="C39" s="65" t="n">
        <v>1</v>
      </c>
      <c r="D39" s="70" t="n">
        <v>1.8</v>
      </c>
    </row>
    <row r="40" s="71" customFormat="true" ht="12.75" hidden="false" customHeight="false" outlineLevel="0" collapsed="false">
      <c r="A40" s="28" t="s">
        <v>245</v>
      </c>
      <c r="B40" s="64" t="s">
        <v>246</v>
      </c>
      <c r="C40" s="65" t="n">
        <v>10</v>
      </c>
      <c r="D40" s="66" t="n">
        <v>12.9</v>
      </c>
    </row>
    <row r="41" s="71" customFormat="true" ht="12.75" hidden="false" customHeight="false" outlineLevel="0" collapsed="false">
      <c r="A41" s="72" t="s">
        <v>247</v>
      </c>
      <c r="B41" s="73"/>
      <c r="C41" s="74" t="n">
        <f aca="false">SUM(C2:C40)</f>
        <v>5045.48</v>
      </c>
      <c r="D41" s="75" t="n">
        <f aca="false">SUM(D2:D40)</f>
        <v>5097.9</v>
      </c>
    </row>
    <row r="42" s="71" customFormat="true" ht="13.5" hidden="false" customHeight="false" outlineLevel="0" collapsed="false">
      <c r="A42" s="76"/>
      <c r="B42" s="77"/>
      <c r="C42" s="78"/>
    </row>
    <row r="43" s="71" customFormat="true" ht="13.5" hidden="false" customHeight="false" outlineLevel="0" collapsed="false">
      <c r="A43" s="79" t="s">
        <v>248</v>
      </c>
      <c r="B43" s="80" t="s">
        <v>249</v>
      </c>
      <c r="C43" s="81" t="n">
        <v>0</v>
      </c>
    </row>
    <row r="44" customFormat="false" ht="13.5" hidden="false" customHeight="false" outlineLevel="0" collapsed="false">
      <c r="A44" s="82"/>
      <c r="B44" s="83"/>
      <c r="C44" s="84"/>
    </row>
    <row r="45" customFormat="false" ht="13.5" hidden="false" customHeight="false" outlineLevel="0" collapsed="false">
      <c r="A45" s="79" t="s">
        <v>250</v>
      </c>
      <c r="B45" s="80" t="s">
        <v>251</v>
      </c>
      <c r="C45" s="85" t="n">
        <v>765.3</v>
      </c>
    </row>
    <row r="46" customFormat="false" ht="13.5" hidden="false" customHeight="false" outlineLevel="0" collapsed="false">
      <c r="A46" s="82"/>
      <c r="B46" s="83"/>
      <c r="C46" s="84"/>
    </row>
    <row r="47" customFormat="false" ht="13.5" hidden="false" customHeight="false" outlineLevel="0" collapsed="false">
      <c r="A47" s="79" t="s">
        <v>252</v>
      </c>
      <c r="B47" s="80" t="s">
        <v>253</v>
      </c>
      <c r="C47" s="85" t="n">
        <v>400</v>
      </c>
    </row>
    <row r="48" customFormat="false" ht="13.5" hidden="false" customHeight="false" outlineLevel="0" collapsed="false">
      <c r="A48" s="82"/>
      <c r="B48" s="83"/>
      <c r="C48" s="84"/>
    </row>
    <row r="49" customFormat="false" ht="13.5" hidden="false" customHeight="false" outlineLevel="0" collapsed="false">
      <c r="A49" s="79" t="s">
        <v>254</v>
      </c>
      <c r="B49" s="80" t="s">
        <v>255</v>
      </c>
      <c r="C49" s="81" t="n">
        <v>593.8</v>
      </c>
      <c r="D49" s="0" t="s">
        <v>256</v>
      </c>
    </row>
    <row r="50" customFormat="false" ht="11.25" hidden="false" customHeight="false" outlineLevel="0" collapsed="false">
      <c r="A50" s="86"/>
      <c r="B50" s="87"/>
      <c r="C50" s="88"/>
    </row>
    <row r="51" customFormat="false" ht="15.75" hidden="false" customHeight="false" outlineLevel="0" collapsed="false">
      <c r="A51" s="89" t="s">
        <v>257</v>
      </c>
      <c r="B51" s="90"/>
      <c r="C51" s="91" t="n">
        <f aca="false">SUM(C41,C43,C49,-C45,-C47)</f>
        <v>4473.98</v>
      </c>
    </row>
    <row r="52" customFormat="false" ht="14.25" hidden="false" customHeight="false" outlineLevel="0" collapsed="false">
      <c r="A52" s="92" t="s">
        <v>258</v>
      </c>
      <c r="B52" s="93"/>
      <c r="C52" s="94" t="s">
        <v>259</v>
      </c>
    </row>
  </sheetData>
  <printOptions headings="false" gridLines="true" gridLinesSet="true" horizontalCentered="true" verticalCentered="false"/>
  <pageMargins left="0.590277777777778" right="0.590277777777778" top="1.65347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počet obce na r. 2010
&amp;10Podhorní Újezd a Vojice
&amp;8PŘÍJMY
(v tis. Kč)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3:33:53Z</dcterms:created>
  <dc:creator>ČESKÁ SPOŘITELNA, a.s.</dc:creator>
  <dc:description/>
  <cp:keywords/>
  <dc:language>en-US</dc:language>
  <cp:lastModifiedBy>urad</cp:lastModifiedBy>
  <cp:lastPrinted>2010-01-12T08:37:41Z</cp:lastPrinted>
  <dcterms:modified xsi:type="dcterms:W3CDTF">2010-01-12T08:42:17Z</dcterms:modified>
  <cp:revision>1</cp:revision>
  <dc:subject/>
  <dc:title>Rozpočet obce</dc:title>
</cp:coreProperties>
</file>